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º 1       " sheetId="1" state="visible" r:id="rId2"/>
    <sheet name="8º 2             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32">
  <si>
    <t xml:space="preserve">REGISTRO DAS NOTAS </t>
  </si>
  <si>
    <t xml:space="preserve">8º 01  </t>
  </si>
  <si>
    <t xml:space="preserve">8º 01   </t>
  </si>
  <si>
    <t xml:space="preserve">ARTE - Prof. </t>
  </si>
  <si>
    <t xml:space="preserve">CIÊNCIAS - Prof. </t>
  </si>
  <si>
    <t xml:space="preserve">EDUCAÇÃO FÍSICA - Prof. </t>
  </si>
  <si>
    <t xml:space="preserve">ENSINO RELIGIOSO - Prof. </t>
  </si>
  <si>
    <t xml:space="preserve">GEOGRAFIA - Prof. </t>
  </si>
  <si>
    <t xml:space="preserve">HISTÓRIA - Prof. </t>
  </si>
  <si>
    <t xml:space="preserve">LÍNGUA INGLESA - Prof. </t>
  </si>
  <si>
    <t xml:space="preserve">LÍNGUA PORTUGUESA - Prof. </t>
  </si>
  <si>
    <t xml:space="preserve">MATEMÁTICA - Prof.</t>
  </si>
  <si>
    <t xml:space="preserve">Nº</t>
  </si>
  <si>
    <t xml:space="preserve">ALUN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TOTAL</t>
  </si>
  <si>
    <t xml:space="preserve">NOTA</t>
  </si>
  <si>
    <t xml:space="preserve">AVALIAÇÃO</t>
  </si>
  <si>
    <t xml:space="preserve">PET</t>
  </si>
  <si>
    <t xml:space="preserve">PC</t>
  </si>
  <si>
    <t xml:space="preserve">Aprov</t>
  </si>
  <si>
    <t xml:space="preserve">DIAGNÓSTICA</t>
  </si>
  <si>
    <t xml:space="preserve">%</t>
  </si>
  <si>
    <t xml:space="preserve">O</t>
  </si>
  <si>
    <t xml:space="preserve">Lilás - alunos não estão fazendo nada</t>
  </si>
  <si>
    <t xml:space="preserve">Verde - Entregando PET na Escola</t>
  </si>
  <si>
    <t xml:space="preserve">o</t>
  </si>
  <si>
    <t xml:space="preserve">8º 02</t>
  </si>
  <si>
    <t xml:space="preserve">Amarelo - alunos com laudo de inclus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4"/>
      <color rgb="FF000000"/>
      <name val="Calibri"/>
      <family val="0"/>
      <charset val="1"/>
    </font>
    <font>
      <sz val="1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2"/>
      <color rgb="FF4A86E8"/>
      <name val="Arial"/>
      <family val="0"/>
      <charset val="1"/>
    </font>
    <font>
      <b val="true"/>
      <i val="true"/>
      <sz val="12"/>
      <color rgb="FF000000"/>
      <name val="Inconsolata"/>
      <family val="0"/>
      <charset val="1"/>
    </font>
    <font>
      <b val="true"/>
      <sz val="12"/>
      <color rgb="FF000000"/>
      <name val="Inconsolata"/>
      <family val="0"/>
      <charset val="1"/>
    </font>
    <font>
      <sz val="11"/>
      <color rgb="FF7E3794"/>
      <name val="Inconsolata"/>
      <family val="0"/>
      <charset val="1"/>
    </font>
    <font>
      <b val="true"/>
      <sz val="16"/>
      <name val="Arial"/>
      <family val="0"/>
      <charset val="1"/>
    </font>
    <font>
      <sz val="16"/>
      <color rgb="FF00000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2"/>
      <color rgb="FF000000"/>
      <name val="&quot;Arial MT&quot;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CE5CD"/>
      </patternFill>
    </fill>
    <fill>
      <patternFill patternType="solid">
        <fgColor rgb="FFFF9900"/>
        <bgColor rgb="FFE69138"/>
      </patternFill>
    </fill>
    <fill>
      <patternFill patternType="solid">
        <fgColor rgb="FFC9DAF8"/>
        <bgColor rgb="FFD9D2E9"/>
      </patternFill>
    </fill>
    <fill>
      <patternFill patternType="solid">
        <fgColor rgb="FFCCCCCC"/>
        <bgColor rgb="FFD9D2E9"/>
      </patternFill>
    </fill>
    <fill>
      <patternFill patternType="solid">
        <fgColor rgb="FFFCE5CD"/>
        <bgColor rgb="FFF9CB9C"/>
      </patternFill>
    </fill>
    <fill>
      <patternFill patternType="solid">
        <fgColor rgb="FFF9CB9C"/>
        <bgColor rgb="FFF6B26B"/>
      </patternFill>
    </fill>
    <fill>
      <patternFill patternType="solid">
        <fgColor rgb="FFF6B26B"/>
        <bgColor rgb="FFF9CB9C"/>
      </patternFill>
    </fill>
    <fill>
      <patternFill patternType="solid">
        <fgColor rgb="FFE69138"/>
        <bgColor rgb="FFFF9900"/>
      </patternFill>
    </fill>
    <fill>
      <patternFill patternType="solid">
        <fgColor rgb="FF6D9EEB"/>
        <bgColor rgb="FF6FA8DC"/>
      </patternFill>
    </fill>
    <fill>
      <patternFill patternType="solid">
        <fgColor rgb="FF9FC5E8"/>
        <bgColor rgb="FFB7E1CD"/>
      </patternFill>
    </fill>
    <fill>
      <patternFill patternType="solid">
        <fgColor rgb="FF6FA8DC"/>
        <bgColor rgb="FF6D9EEB"/>
      </patternFill>
    </fill>
    <fill>
      <patternFill patternType="solid">
        <fgColor rgb="FF3C78D8"/>
        <bgColor rgb="FF4A86E8"/>
      </patternFill>
    </fill>
    <fill>
      <patternFill patternType="solid">
        <fgColor rgb="FF1155CC"/>
        <bgColor rgb="FF3C78D8"/>
      </patternFill>
    </fill>
    <fill>
      <patternFill patternType="solid">
        <fgColor rgb="FF4A86E8"/>
        <bgColor rgb="FF3C78D8"/>
      </patternFill>
    </fill>
    <fill>
      <patternFill patternType="solid">
        <fgColor rgb="FFD9D2E9"/>
        <bgColor rgb="FFC9DAF8"/>
      </patternFill>
    </fill>
    <fill>
      <patternFill patternType="solid">
        <fgColor rgb="FF00FF00"/>
        <bgColor rgb="FF33CCCC"/>
      </patternFill>
    </fill>
    <fill>
      <patternFill patternType="solid">
        <fgColor rgb="FFE06666"/>
        <bgColor rgb="FFE6913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EA9999"/>
        </patternFill>
      </fill>
    </dxf>
    <dxf>
      <fill>
        <patternFill>
          <bgColor rgb="FF9FC5E8"/>
        </patternFill>
      </fill>
    </dxf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6FA8DC"/>
        </patternFill>
      </fill>
    </dxf>
    <dxf>
      <fill>
        <patternFill>
          <bgColor rgb="FFE06666"/>
        </patternFill>
      </fill>
    </dxf>
    <dxf>
      <fill>
        <patternFill>
          <bgColor rgb="FFB7E1CD"/>
        </patternFill>
      </fill>
    </dxf>
    <dxf>
      <fill>
        <patternFill>
          <bgColor rgb="FFC9DAF8"/>
        </patternFill>
      </fill>
    </dxf>
    <dxf>
      <fill>
        <patternFill>
          <bgColor rgb="FFEA9999"/>
        </patternFill>
      </fill>
    </dxf>
    <dxf>
      <font>
        <color rgb="FF4A86E8"/>
      </font>
      <fill>
        <patternFill>
          <bgColor rgb="FF4A86E8"/>
        </patternFill>
      </fill>
    </dxf>
    <dxf>
      <fill>
        <patternFill>
          <bgColor rgb="FFE06666"/>
        </patternFill>
      </fill>
    </dxf>
    <dxf>
      <fill>
        <patternFill>
          <bgColor rgb="FFEA9999"/>
        </patternFill>
      </fill>
    </dxf>
    <dxf>
      <fill>
        <patternFill>
          <bgColor rgb="FF9FC5E8"/>
        </patternFill>
      </fill>
    </dxf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EA9999"/>
        </patternFill>
      </fill>
    </dxf>
    <dxf>
      <fill>
        <patternFill>
          <bgColor rgb="FF9FC5E8"/>
        </patternFill>
      </fill>
    </dxf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9FC5E8"/>
        </patternFill>
      </fill>
    </dxf>
    <dxf>
      <fill>
        <patternFill>
          <bgColor rgb="FFEA9999"/>
        </patternFill>
      </fill>
    </dxf>
    <dxf>
      <fill>
        <patternFill>
          <bgColor rgb="FF6FA8DC"/>
        </patternFill>
      </fill>
    </dxf>
    <dxf>
      <fill>
        <patternFill>
          <bgColor rgb="FFE06666"/>
        </patternFill>
      </fill>
    </dxf>
    <dxf>
      <fill>
        <patternFill>
          <bgColor rgb="FFB7E1CD"/>
        </patternFill>
      </fill>
    </dxf>
    <dxf>
      <fill>
        <patternFill>
          <bgColor rgb="FFC9DAF8"/>
        </patternFill>
      </fill>
    </dxf>
    <dxf>
      <fill>
        <patternFill>
          <bgColor rgb="FFEA9999"/>
        </patternFill>
      </fill>
    </dxf>
    <dxf>
      <font>
        <color rgb="FF4A86E8"/>
      </font>
      <fill>
        <patternFill>
          <bgColor rgb="FF4A86E8"/>
        </patternFill>
      </fill>
    </dxf>
    <dxf>
      <fill>
        <patternFill>
          <bgColor rgb="FFE0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D9EEB"/>
      <rgbColor rgb="FF7E3794"/>
      <rgbColor rgb="FFFCE5CD"/>
      <rgbColor rgb="FFD9D2E9"/>
      <rgbColor rgb="FF660066"/>
      <rgbColor rgb="FFE06666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FC5E8"/>
      <rgbColor rgb="FFEA9999"/>
      <rgbColor rgb="FFCC99FF"/>
      <rgbColor rgb="FFF9CB9C"/>
      <rgbColor rgb="FF3C78D8"/>
      <rgbColor rgb="FF33CCCC"/>
      <rgbColor rgb="FF99CC00"/>
      <rgbColor rgb="FFF6B26B"/>
      <rgbColor rgb="FFFF9900"/>
      <rgbColor rgb="FFE69138"/>
      <rgbColor rgb="FF4A86E8"/>
      <rgbColor rgb="FF6FA8D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3.33"/>
    <col collapsed="false" customWidth="true" hidden="false" outlineLevel="0" max="3" min="3" style="0" width="10.88"/>
    <col collapsed="false" customWidth="true" hidden="false" outlineLevel="0" max="4" min="4" style="0" width="10.78"/>
    <col collapsed="false" customWidth="true" hidden="false" outlineLevel="0" max="21" min="5" style="0" width="7.77"/>
    <col collapsed="false" customWidth="true" hidden="false" outlineLevel="0" max="23" min="22" style="0" width="10.56"/>
    <col collapsed="false" customWidth="true" hidden="false" outlineLevel="0" max="40" min="24" style="0" width="7.77"/>
    <col collapsed="false" customWidth="true" hidden="false" outlineLevel="0" max="42" min="41" style="0" width="10.11"/>
    <col collapsed="false" customWidth="true" hidden="false" outlineLevel="0" max="59" min="43" style="0" width="7.77"/>
    <col collapsed="false" customWidth="true" hidden="false" outlineLevel="0" max="61" min="60" style="0" width="10.66"/>
    <col collapsed="false" customWidth="true" hidden="false" outlineLevel="0" max="78" min="62" style="0" width="7.77"/>
    <col collapsed="false" customWidth="true" hidden="false" outlineLevel="0" max="80" min="79" style="0" width="10.33"/>
    <col collapsed="false" customWidth="true" hidden="false" outlineLevel="0" max="97" min="81" style="0" width="7.77"/>
    <col collapsed="false" customWidth="true" hidden="false" outlineLevel="0" max="99" min="98" style="0" width="10.56"/>
    <col collapsed="false" customWidth="true" hidden="false" outlineLevel="0" max="116" min="100" style="0" width="7.77"/>
    <col collapsed="false" customWidth="true" hidden="false" outlineLevel="0" max="118" min="117" style="0" width="10.44"/>
    <col collapsed="false" customWidth="true" hidden="false" outlineLevel="0" max="135" min="119" style="0" width="7.77"/>
    <col collapsed="false" customWidth="true" hidden="false" outlineLevel="0" max="137" min="136" style="0" width="10.88"/>
    <col collapsed="false" customWidth="true" hidden="false" outlineLevel="0" max="154" min="138" style="0" width="7.77"/>
    <col collapsed="false" customWidth="true" hidden="false" outlineLevel="0" max="156" min="155" style="0" width="10.44"/>
    <col collapsed="false" customWidth="true" hidden="false" outlineLevel="0" max="173" min="157" style="0" width="7.77"/>
    <col collapsed="false" customWidth="true" hidden="false" outlineLevel="0" max="174" min="174" style="0" width="11.67"/>
  </cols>
  <sheetData>
    <row r="1" customFormat="false" ht="22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 t="s">
        <v>1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 t="s">
        <v>1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 t="s">
        <v>1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 t="s">
        <v>1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 t="s">
        <v>1</v>
      </c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1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3"/>
    </row>
    <row r="2" customFormat="false" ht="17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4"/>
    </row>
    <row r="3" customFormat="false" ht="30.75" hidden="false" customHeight="false" outlineLevel="0" collapsed="false">
      <c r="A3" s="5"/>
      <c r="B3" s="2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" t="s">
        <v>5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6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6" t="s">
        <v>7</v>
      </c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7" t="s">
        <v>8</v>
      </c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6" t="s">
        <v>9</v>
      </c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7" t="s">
        <v>10</v>
      </c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6" t="s">
        <v>11</v>
      </c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4"/>
    </row>
    <row r="4" customFormat="false" ht="48.75" hidden="false" customHeight="true" outlineLevel="0" collapsed="false">
      <c r="A4" s="8" t="s">
        <v>12</v>
      </c>
      <c r="B4" s="9" t="s">
        <v>13</v>
      </c>
      <c r="C4" s="10" t="n">
        <v>2020</v>
      </c>
      <c r="D4" s="11" t="s">
        <v>14</v>
      </c>
      <c r="E4" s="11"/>
      <c r="F4" s="11"/>
      <c r="G4" s="11"/>
      <c r="H4" s="11"/>
      <c r="I4" s="12" t="s">
        <v>15</v>
      </c>
      <c r="J4" s="12"/>
      <c r="K4" s="12"/>
      <c r="L4" s="12"/>
      <c r="M4" s="13" t="s">
        <v>16</v>
      </c>
      <c r="N4" s="13"/>
      <c r="O4" s="13"/>
      <c r="P4" s="13"/>
      <c r="Q4" s="14" t="s">
        <v>17</v>
      </c>
      <c r="R4" s="14"/>
      <c r="S4" s="14"/>
      <c r="T4" s="14"/>
      <c r="U4" s="15" t="s">
        <v>18</v>
      </c>
      <c r="V4" s="10" t="n">
        <v>2020</v>
      </c>
      <c r="W4" s="11" t="s">
        <v>14</v>
      </c>
      <c r="X4" s="11"/>
      <c r="Y4" s="11"/>
      <c r="Z4" s="11"/>
      <c r="AA4" s="11"/>
      <c r="AB4" s="12" t="s">
        <v>15</v>
      </c>
      <c r="AC4" s="12"/>
      <c r="AD4" s="12"/>
      <c r="AE4" s="12"/>
      <c r="AF4" s="13" t="s">
        <v>16</v>
      </c>
      <c r="AG4" s="13"/>
      <c r="AH4" s="13"/>
      <c r="AI4" s="13"/>
      <c r="AJ4" s="14" t="s">
        <v>17</v>
      </c>
      <c r="AK4" s="14"/>
      <c r="AL4" s="14"/>
      <c r="AM4" s="14"/>
      <c r="AN4" s="15" t="s">
        <v>18</v>
      </c>
      <c r="AO4" s="10" t="n">
        <v>2020</v>
      </c>
      <c r="AP4" s="11" t="s">
        <v>14</v>
      </c>
      <c r="AQ4" s="11"/>
      <c r="AR4" s="11"/>
      <c r="AS4" s="11"/>
      <c r="AT4" s="11"/>
      <c r="AU4" s="12" t="s">
        <v>15</v>
      </c>
      <c r="AV4" s="12"/>
      <c r="AW4" s="12"/>
      <c r="AX4" s="12"/>
      <c r="AY4" s="13" t="s">
        <v>16</v>
      </c>
      <c r="AZ4" s="13"/>
      <c r="BA4" s="13"/>
      <c r="BB4" s="13"/>
      <c r="BC4" s="14" t="s">
        <v>17</v>
      </c>
      <c r="BD4" s="14"/>
      <c r="BE4" s="14"/>
      <c r="BF4" s="14"/>
      <c r="BG4" s="15" t="s">
        <v>18</v>
      </c>
      <c r="BH4" s="10" t="n">
        <v>2020</v>
      </c>
      <c r="BI4" s="11" t="s">
        <v>14</v>
      </c>
      <c r="BJ4" s="11"/>
      <c r="BK4" s="11"/>
      <c r="BL4" s="11"/>
      <c r="BM4" s="11"/>
      <c r="BN4" s="12" t="s">
        <v>15</v>
      </c>
      <c r="BO4" s="12"/>
      <c r="BP4" s="12"/>
      <c r="BQ4" s="12"/>
      <c r="BR4" s="13" t="s">
        <v>16</v>
      </c>
      <c r="BS4" s="13"/>
      <c r="BT4" s="13"/>
      <c r="BU4" s="13"/>
      <c r="BV4" s="14" t="s">
        <v>17</v>
      </c>
      <c r="BW4" s="14"/>
      <c r="BX4" s="14"/>
      <c r="BY4" s="14"/>
      <c r="BZ4" s="15" t="s">
        <v>18</v>
      </c>
      <c r="CA4" s="10" t="n">
        <v>2020</v>
      </c>
      <c r="CB4" s="11" t="s">
        <v>14</v>
      </c>
      <c r="CC4" s="11"/>
      <c r="CD4" s="11"/>
      <c r="CE4" s="11"/>
      <c r="CF4" s="11"/>
      <c r="CG4" s="12" t="s">
        <v>15</v>
      </c>
      <c r="CH4" s="12"/>
      <c r="CI4" s="12"/>
      <c r="CJ4" s="12"/>
      <c r="CK4" s="13" t="s">
        <v>16</v>
      </c>
      <c r="CL4" s="13"/>
      <c r="CM4" s="13"/>
      <c r="CN4" s="13"/>
      <c r="CO4" s="14" t="s">
        <v>17</v>
      </c>
      <c r="CP4" s="14"/>
      <c r="CQ4" s="14"/>
      <c r="CR4" s="14"/>
      <c r="CS4" s="15" t="s">
        <v>18</v>
      </c>
      <c r="CT4" s="10" t="n">
        <v>2020</v>
      </c>
      <c r="CU4" s="11" t="s">
        <v>14</v>
      </c>
      <c r="CV4" s="11"/>
      <c r="CW4" s="11"/>
      <c r="CX4" s="11"/>
      <c r="CY4" s="11"/>
      <c r="CZ4" s="12" t="s">
        <v>15</v>
      </c>
      <c r="DA4" s="12"/>
      <c r="DB4" s="12"/>
      <c r="DC4" s="12"/>
      <c r="DD4" s="13" t="s">
        <v>16</v>
      </c>
      <c r="DE4" s="13"/>
      <c r="DF4" s="13"/>
      <c r="DG4" s="13"/>
      <c r="DH4" s="14" t="s">
        <v>17</v>
      </c>
      <c r="DI4" s="14"/>
      <c r="DJ4" s="14"/>
      <c r="DK4" s="14"/>
      <c r="DL4" s="15" t="s">
        <v>18</v>
      </c>
      <c r="DM4" s="10" t="n">
        <v>2020</v>
      </c>
      <c r="DN4" s="11" t="s">
        <v>14</v>
      </c>
      <c r="DO4" s="11"/>
      <c r="DP4" s="11"/>
      <c r="DQ4" s="11"/>
      <c r="DR4" s="11"/>
      <c r="DS4" s="12" t="s">
        <v>15</v>
      </c>
      <c r="DT4" s="12"/>
      <c r="DU4" s="12"/>
      <c r="DV4" s="12"/>
      <c r="DW4" s="13" t="s">
        <v>16</v>
      </c>
      <c r="DX4" s="13"/>
      <c r="DY4" s="13"/>
      <c r="DZ4" s="13"/>
      <c r="EA4" s="14" t="s">
        <v>17</v>
      </c>
      <c r="EB4" s="14"/>
      <c r="EC4" s="14"/>
      <c r="ED4" s="14"/>
      <c r="EE4" s="15" t="s">
        <v>18</v>
      </c>
      <c r="EF4" s="10" t="n">
        <v>2020</v>
      </c>
      <c r="EG4" s="11" t="s">
        <v>14</v>
      </c>
      <c r="EH4" s="11"/>
      <c r="EI4" s="11"/>
      <c r="EJ4" s="11"/>
      <c r="EK4" s="11"/>
      <c r="EL4" s="12" t="s">
        <v>15</v>
      </c>
      <c r="EM4" s="12"/>
      <c r="EN4" s="12"/>
      <c r="EO4" s="12"/>
      <c r="EP4" s="13" t="s">
        <v>16</v>
      </c>
      <c r="EQ4" s="13"/>
      <c r="ER4" s="13"/>
      <c r="ES4" s="13"/>
      <c r="ET4" s="14" t="s">
        <v>17</v>
      </c>
      <c r="EU4" s="14"/>
      <c r="EV4" s="14"/>
      <c r="EW4" s="14"/>
      <c r="EX4" s="15" t="s">
        <v>18</v>
      </c>
      <c r="EY4" s="10" t="n">
        <v>2020</v>
      </c>
      <c r="EZ4" s="11" t="s">
        <v>14</v>
      </c>
      <c r="FA4" s="11"/>
      <c r="FB4" s="11"/>
      <c r="FC4" s="11"/>
      <c r="FD4" s="11"/>
      <c r="FE4" s="12" t="s">
        <v>15</v>
      </c>
      <c r="FF4" s="12"/>
      <c r="FG4" s="12"/>
      <c r="FH4" s="12"/>
      <c r="FI4" s="13" t="s">
        <v>16</v>
      </c>
      <c r="FJ4" s="13"/>
      <c r="FK4" s="13"/>
      <c r="FL4" s="13"/>
      <c r="FM4" s="14" t="s">
        <v>17</v>
      </c>
      <c r="FN4" s="14"/>
      <c r="FO4" s="14"/>
      <c r="FP4" s="14"/>
      <c r="FQ4" s="15" t="s">
        <v>18</v>
      </c>
      <c r="FR4" s="16"/>
    </row>
    <row r="5" customFormat="false" ht="12.75" hidden="false" customHeight="false" outlineLevel="0" collapsed="false">
      <c r="A5" s="8"/>
      <c r="B5" s="9"/>
      <c r="C5" s="10" t="s">
        <v>19</v>
      </c>
      <c r="D5" s="17" t="s">
        <v>20</v>
      </c>
      <c r="E5" s="18" t="s">
        <v>21</v>
      </c>
      <c r="F5" s="19" t="s">
        <v>22</v>
      </c>
      <c r="G5" s="20" t="s">
        <v>18</v>
      </c>
      <c r="H5" s="21" t="s">
        <v>23</v>
      </c>
      <c r="I5" s="18" t="s">
        <v>21</v>
      </c>
      <c r="J5" s="19" t="s">
        <v>22</v>
      </c>
      <c r="K5" s="20" t="s">
        <v>18</v>
      </c>
      <c r="L5" s="21" t="s">
        <v>23</v>
      </c>
      <c r="M5" s="18" t="s">
        <v>21</v>
      </c>
      <c r="N5" s="19" t="s">
        <v>22</v>
      </c>
      <c r="O5" s="20" t="s">
        <v>18</v>
      </c>
      <c r="P5" s="21" t="s">
        <v>23</v>
      </c>
      <c r="Q5" s="18" t="s">
        <v>21</v>
      </c>
      <c r="R5" s="19" t="s">
        <v>22</v>
      </c>
      <c r="S5" s="20" t="s">
        <v>18</v>
      </c>
      <c r="T5" s="21" t="s">
        <v>23</v>
      </c>
      <c r="U5" s="15"/>
      <c r="V5" s="10" t="s">
        <v>19</v>
      </c>
      <c r="W5" s="17" t="s">
        <v>20</v>
      </c>
      <c r="X5" s="18" t="s">
        <v>21</v>
      </c>
      <c r="Y5" s="19" t="s">
        <v>22</v>
      </c>
      <c r="Z5" s="20" t="s">
        <v>18</v>
      </c>
      <c r="AA5" s="21" t="s">
        <v>23</v>
      </c>
      <c r="AB5" s="18" t="s">
        <v>21</v>
      </c>
      <c r="AC5" s="19" t="s">
        <v>22</v>
      </c>
      <c r="AD5" s="20" t="s">
        <v>18</v>
      </c>
      <c r="AE5" s="21" t="s">
        <v>23</v>
      </c>
      <c r="AF5" s="18" t="s">
        <v>21</v>
      </c>
      <c r="AG5" s="19" t="s">
        <v>22</v>
      </c>
      <c r="AH5" s="20" t="s">
        <v>18</v>
      </c>
      <c r="AI5" s="21" t="s">
        <v>23</v>
      </c>
      <c r="AJ5" s="18" t="s">
        <v>21</v>
      </c>
      <c r="AK5" s="19" t="s">
        <v>22</v>
      </c>
      <c r="AL5" s="20" t="s">
        <v>18</v>
      </c>
      <c r="AM5" s="21" t="s">
        <v>23</v>
      </c>
      <c r="AN5" s="15"/>
      <c r="AO5" s="10" t="s">
        <v>19</v>
      </c>
      <c r="AP5" s="17" t="s">
        <v>20</v>
      </c>
      <c r="AQ5" s="18" t="s">
        <v>21</v>
      </c>
      <c r="AR5" s="19" t="s">
        <v>22</v>
      </c>
      <c r="AS5" s="20" t="s">
        <v>18</v>
      </c>
      <c r="AT5" s="21" t="s">
        <v>23</v>
      </c>
      <c r="AU5" s="18" t="s">
        <v>21</v>
      </c>
      <c r="AV5" s="19" t="s">
        <v>22</v>
      </c>
      <c r="AW5" s="20" t="s">
        <v>18</v>
      </c>
      <c r="AX5" s="21" t="s">
        <v>23</v>
      </c>
      <c r="AY5" s="18" t="s">
        <v>21</v>
      </c>
      <c r="AZ5" s="19" t="s">
        <v>22</v>
      </c>
      <c r="BA5" s="20" t="s">
        <v>18</v>
      </c>
      <c r="BB5" s="21" t="s">
        <v>23</v>
      </c>
      <c r="BC5" s="18" t="s">
        <v>21</v>
      </c>
      <c r="BD5" s="19" t="s">
        <v>22</v>
      </c>
      <c r="BE5" s="20" t="s">
        <v>18</v>
      </c>
      <c r="BF5" s="21" t="s">
        <v>23</v>
      </c>
      <c r="BG5" s="15"/>
      <c r="BH5" s="10" t="s">
        <v>19</v>
      </c>
      <c r="BI5" s="17" t="s">
        <v>20</v>
      </c>
      <c r="BJ5" s="18" t="s">
        <v>21</v>
      </c>
      <c r="BK5" s="19" t="s">
        <v>22</v>
      </c>
      <c r="BL5" s="20" t="s">
        <v>18</v>
      </c>
      <c r="BM5" s="21" t="s">
        <v>23</v>
      </c>
      <c r="BN5" s="18" t="s">
        <v>21</v>
      </c>
      <c r="BO5" s="19" t="s">
        <v>22</v>
      </c>
      <c r="BP5" s="20" t="s">
        <v>18</v>
      </c>
      <c r="BQ5" s="21" t="s">
        <v>23</v>
      </c>
      <c r="BR5" s="18" t="s">
        <v>21</v>
      </c>
      <c r="BS5" s="19" t="s">
        <v>22</v>
      </c>
      <c r="BT5" s="20" t="s">
        <v>18</v>
      </c>
      <c r="BU5" s="21" t="s">
        <v>23</v>
      </c>
      <c r="BV5" s="18" t="s">
        <v>21</v>
      </c>
      <c r="BW5" s="19" t="s">
        <v>22</v>
      </c>
      <c r="BX5" s="20" t="s">
        <v>18</v>
      </c>
      <c r="BY5" s="21" t="s">
        <v>23</v>
      </c>
      <c r="BZ5" s="15"/>
      <c r="CA5" s="10" t="s">
        <v>19</v>
      </c>
      <c r="CB5" s="17" t="s">
        <v>20</v>
      </c>
      <c r="CC5" s="18" t="s">
        <v>21</v>
      </c>
      <c r="CD5" s="19" t="s">
        <v>22</v>
      </c>
      <c r="CE5" s="20" t="s">
        <v>18</v>
      </c>
      <c r="CF5" s="21" t="s">
        <v>23</v>
      </c>
      <c r="CG5" s="18" t="s">
        <v>21</v>
      </c>
      <c r="CH5" s="19" t="s">
        <v>22</v>
      </c>
      <c r="CI5" s="20" t="s">
        <v>18</v>
      </c>
      <c r="CJ5" s="21" t="s">
        <v>23</v>
      </c>
      <c r="CK5" s="18" t="s">
        <v>21</v>
      </c>
      <c r="CL5" s="19" t="s">
        <v>22</v>
      </c>
      <c r="CM5" s="20" t="s">
        <v>18</v>
      </c>
      <c r="CN5" s="21" t="s">
        <v>23</v>
      </c>
      <c r="CO5" s="18" t="s">
        <v>21</v>
      </c>
      <c r="CP5" s="19" t="s">
        <v>22</v>
      </c>
      <c r="CQ5" s="20" t="s">
        <v>18</v>
      </c>
      <c r="CR5" s="21" t="s">
        <v>23</v>
      </c>
      <c r="CS5" s="15"/>
      <c r="CT5" s="10" t="s">
        <v>19</v>
      </c>
      <c r="CU5" s="17" t="s">
        <v>20</v>
      </c>
      <c r="CV5" s="18" t="s">
        <v>21</v>
      </c>
      <c r="CW5" s="19" t="s">
        <v>22</v>
      </c>
      <c r="CX5" s="20" t="s">
        <v>18</v>
      </c>
      <c r="CY5" s="21" t="s">
        <v>23</v>
      </c>
      <c r="CZ5" s="18" t="s">
        <v>21</v>
      </c>
      <c r="DA5" s="19" t="s">
        <v>22</v>
      </c>
      <c r="DB5" s="20" t="s">
        <v>18</v>
      </c>
      <c r="DC5" s="21" t="s">
        <v>23</v>
      </c>
      <c r="DD5" s="18" t="s">
        <v>21</v>
      </c>
      <c r="DE5" s="19" t="s">
        <v>22</v>
      </c>
      <c r="DF5" s="20" t="s">
        <v>18</v>
      </c>
      <c r="DG5" s="21" t="s">
        <v>23</v>
      </c>
      <c r="DH5" s="18" t="s">
        <v>21</v>
      </c>
      <c r="DI5" s="19" t="s">
        <v>22</v>
      </c>
      <c r="DJ5" s="20" t="s">
        <v>18</v>
      </c>
      <c r="DK5" s="21" t="s">
        <v>23</v>
      </c>
      <c r="DL5" s="15"/>
      <c r="DM5" s="10" t="s">
        <v>19</v>
      </c>
      <c r="DN5" s="17" t="s">
        <v>20</v>
      </c>
      <c r="DO5" s="18" t="s">
        <v>21</v>
      </c>
      <c r="DP5" s="19" t="s">
        <v>22</v>
      </c>
      <c r="DQ5" s="20" t="s">
        <v>18</v>
      </c>
      <c r="DR5" s="21" t="s">
        <v>23</v>
      </c>
      <c r="DS5" s="18" t="s">
        <v>21</v>
      </c>
      <c r="DT5" s="19" t="s">
        <v>22</v>
      </c>
      <c r="DU5" s="20" t="s">
        <v>18</v>
      </c>
      <c r="DV5" s="21" t="s">
        <v>23</v>
      </c>
      <c r="DW5" s="18" t="s">
        <v>21</v>
      </c>
      <c r="DX5" s="19" t="s">
        <v>22</v>
      </c>
      <c r="DY5" s="20" t="s">
        <v>18</v>
      </c>
      <c r="DZ5" s="21" t="s">
        <v>23</v>
      </c>
      <c r="EA5" s="18" t="s">
        <v>21</v>
      </c>
      <c r="EB5" s="19" t="s">
        <v>22</v>
      </c>
      <c r="EC5" s="20" t="s">
        <v>18</v>
      </c>
      <c r="ED5" s="21" t="s">
        <v>23</v>
      </c>
      <c r="EE5" s="15"/>
      <c r="EF5" s="10" t="s">
        <v>19</v>
      </c>
      <c r="EG5" s="17" t="s">
        <v>20</v>
      </c>
      <c r="EH5" s="18" t="s">
        <v>21</v>
      </c>
      <c r="EI5" s="19" t="s">
        <v>22</v>
      </c>
      <c r="EJ5" s="20" t="s">
        <v>18</v>
      </c>
      <c r="EK5" s="21" t="s">
        <v>23</v>
      </c>
      <c r="EL5" s="18" t="s">
        <v>21</v>
      </c>
      <c r="EM5" s="19" t="s">
        <v>22</v>
      </c>
      <c r="EN5" s="20" t="s">
        <v>18</v>
      </c>
      <c r="EO5" s="21" t="s">
        <v>23</v>
      </c>
      <c r="EP5" s="18" t="s">
        <v>21</v>
      </c>
      <c r="EQ5" s="19" t="s">
        <v>22</v>
      </c>
      <c r="ER5" s="20" t="s">
        <v>18</v>
      </c>
      <c r="ES5" s="21" t="s">
        <v>23</v>
      </c>
      <c r="ET5" s="18" t="s">
        <v>21</v>
      </c>
      <c r="EU5" s="19" t="s">
        <v>22</v>
      </c>
      <c r="EV5" s="20" t="s">
        <v>18</v>
      </c>
      <c r="EW5" s="21" t="s">
        <v>23</v>
      </c>
      <c r="EX5" s="15"/>
      <c r="EY5" s="10" t="s">
        <v>19</v>
      </c>
      <c r="EZ5" s="17" t="s">
        <v>20</v>
      </c>
      <c r="FA5" s="18" t="s">
        <v>21</v>
      </c>
      <c r="FB5" s="19" t="s">
        <v>22</v>
      </c>
      <c r="FC5" s="20" t="s">
        <v>18</v>
      </c>
      <c r="FD5" s="21" t="s">
        <v>23</v>
      </c>
      <c r="FE5" s="18" t="s">
        <v>21</v>
      </c>
      <c r="FF5" s="19" t="s">
        <v>22</v>
      </c>
      <c r="FG5" s="20" t="s">
        <v>18</v>
      </c>
      <c r="FH5" s="21" t="s">
        <v>23</v>
      </c>
      <c r="FI5" s="18" t="s">
        <v>21</v>
      </c>
      <c r="FJ5" s="19" t="s">
        <v>22</v>
      </c>
      <c r="FK5" s="20" t="s">
        <v>18</v>
      </c>
      <c r="FL5" s="21" t="s">
        <v>23</v>
      </c>
      <c r="FM5" s="18" t="s">
        <v>21</v>
      </c>
      <c r="FN5" s="19" t="s">
        <v>22</v>
      </c>
      <c r="FO5" s="20" t="s">
        <v>18</v>
      </c>
      <c r="FP5" s="21" t="s">
        <v>23</v>
      </c>
      <c r="FQ5" s="15"/>
      <c r="FR5" s="16"/>
    </row>
    <row r="6" customFormat="false" ht="12.75" hidden="false" customHeight="false" outlineLevel="0" collapsed="false">
      <c r="A6" s="8"/>
      <c r="B6" s="9"/>
      <c r="C6" s="9"/>
      <c r="D6" s="22" t="s">
        <v>24</v>
      </c>
      <c r="E6" s="23" t="n">
        <v>15</v>
      </c>
      <c r="F6" s="23" t="n">
        <v>10</v>
      </c>
      <c r="G6" s="23" t="n">
        <v>25</v>
      </c>
      <c r="H6" s="23" t="s">
        <v>25</v>
      </c>
      <c r="I6" s="23" t="n">
        <v>15</v>
      </c>
      <c r="J6" s="23" t="n">
        <v>10</v>
      </c>
      <c r="K6" s="23" t="n">
        <v>25</v>
      </c>
      <c r="L6" s="23" t="s">
        <v>25</v>
      </c>
      <c r="M6" s="23" t="n">
        <v>15</v>
      </c>
      <c r="N6" s="23" t="n">
        <v>10</v>
      </c>
      <c r="O6" s="23" t="n">
        <v>25</v>
      </c>
      <c r="P6" s="23" t="s">
        <v>25</v>
      </c>
      <c r="Q6" s="23" t="n">
        <v>15</v>
      </c>
      <c r="R6" s="23" t="n">
        <v>10</v>
      </c>
      <c r="S6" s="23" t="n">
        <v>25</v>
      </c>
      <c r="T6" s="23" t="s">
        <v>25</v>
      </c>
      <c r="U6" s="15"/>
      <c r="V6" s="15"/>
      <c r="W6" s="22" t="s">
        <v>24</v>
      </c>
      <c r="X6" s="23" t="n">
        <v>15</v>
      </c>
      <c r="Y6" s="23" t="n">
        <v>10</v>
      </c>
      <c r="Z6" s="23" t="n">
        <v>25</v>
      </c>
      <c r="AA6" s="23" t="s">
        <v>25</v>
      </c>
      <c r="AB6" s="23" t="n">
        <v>15</v>
      </c>
      <c r="AC6" s="23" t="n">
        <v>10</v>
      </c>
      <c r="AD6" s="23" t="n">
        <v>25</v>
      </c>
      <c r="AE6" s="23" t="s">
        <v>25</v>
      </c>
      <c r="AF6" s="23" t="n">
        <v>15</v>
      </c>
      <c r="AG6" s="23" t="n">
        <v>10</v>
      </c>
      <c r="AH6" s="23" t="n">
        <v>25</v>
      </c>
      <c r="AI6" s="23" t="s">
        <v>25</v>
      </c>
      <c r="AJ6" s="23" t="n">
        <v>15</v>
      </c>
      <c r="AK6" s="23" t="n">
        <v>10</v>
      </c>
      <c r="AL6" s="23" t="n">
        <v>25</v>
      </c>
      <c r="AM6" s="23" t="s">
        <v>25</v>
      </c>
      <c r="AN6" s="15"/>
      <c r="AO6" s="15"/>
      <c r="AP6" s="22" t="s">
        <v>24</v>
      </c>
      <c r="AQ6" s="23" t="n">
        <v>15</v>
      </c>
      <c r="AR6" s="23" t="n">
        <v>10</v>
      </c>
      <c r="AS6" s="23" t="n">
        <v>25</v>
      </c>
      <c r="AT6" s="23" t="s">
        <v>25</v>
      </c>
      <c r="AU6" s="23" t="n">
        <v>15</v>
      </c>
      <c r="AV6" s="23" t="n">
        <v>10</v>
      </c>
      <c r="AW6" s="23" t="n">
        <v>25</v>
      </c>
      <c r="AX6" s="23" t="s">
        <v>25</v>
      </c>
      <c r="AY6" s="23" t="n">
        <v>15</v>
      </c>
      <c r="AZ6" s="23" t="n">
        <v>10</v>
      </c>
      <c r="BA6" s="23" t="n">
        <v>25</v>
      </c>
      <c r="BB6" s="23" t="s">
        <v>25</v>
      </c>
      <c r="BC6" s="23" t="n">
        <v>15</v>
      </c>
      <c r="BD6" s="23" t="n">
        <v>10</v>
      </c>
      <c r="BE6" s="23" t="n">
        <v>25</v>
      </c>
      <c r="BF6" s="23" t="s">
        <v>25</v>
      </c>
      <c r="BG6" s="15"/>
      <c r="BH6" s="15"/>
      <c r="BI6" s="22" t="s">
        <v>24</v>
      </c>
      <c r="BJ6" s="23" t="n">
        <v>15</v>
      </c>
      <c r="BK6" s="23" t="n">
        <v>10</v>
      </c>
      <c r="BL6" s="23" t="n">
        <v>25</v>
      </c>
      <c r="BM6" s="23" t="s">
        <v>25</v>
      </c>
      <c r="BN6" s="23" t="n">
        <v>15</v>
      </c>
      <c r="BO6" s="23" t="n">
        <v>10</v>
      </c>
      <c r="BP6" s="23" t="n">
        <v>25</v>
      </c>
      <c r="BQ6" s="23" t="s">
        <v>25</v>
      </c>
      <c r="BR6" s="23" t="n">
        <v>15</v>
      </c>
      <c r="BS6" s="23" t="n">
        <v>10</v>
      </c>
      <c r="BT6" s="23" t="n">
        <v>25</v>
      </c>
      <c r="BU6" s="23" t="s">
        <v>25</v>
      </c>
      <c r="BV6" s="23" t="n">
        <v>15</v>
      </c>
      <c r="BW6" s="23" t="n">
        <v>10</v>
      </c>
      <c r="BX6" s="23" t="n">
        <v>25</v>
      </c>
      <c r="BY6" s="23" t="s">
        <v>25</v>
      </c>
      <c r="BZ6" s="15"/>
      <c r="CA6" s="15"/>
      <c r="CB6" s="22" t="s">
        <v>24</v>
      </c>
      <c r="CC6" s="23" t="n">
        <v>15</v>
      </c>
      <c r="CD6" s="23" t="n">
        <v>10</v>
      </c>
      <c r="CE6" s="23" t="n">
        <v>25</v>
      </c>
      <c r="CF6" s="23" t="s">
        <v>25</v>
      </c>
      <c r="CG6" s="23" t="n">
        <v>15</v>
      </c>
      <c r="CH6" s="23" t="n">
        <v>10</v>
      </c>
      <c r="CI6" s="23" t="n">
        <v>25</v>
      </c>
      <c r="CJ6" s="23" t="s">
        <v>25</v>
      </c>
      <c r="CK6" s="23" t="n">
        <v>15</v>
      </c>
      <c r="CL6" s="23" t="n">
        <v>10</v>
      </c>
      <c r="CM6" s="23" t="n">
        <v>25</v>
      </c>
      <c r="CN6" s="23" t="s">
        <v>25</v>
      </c>
      <c r="CO6" s="23" t="n">
        <v>15</v>
      </c>
      <c r="CP6" s="23" t="n">
        <v>10</v>
      </c>
      <c r="CQ6" s="23" t="n">
        <v>25</v>
      </c>
      <c r="CR6" s="23" t="s">
        <v>25</v>
      </c>
      <c r="CS6" s="15"/>
      <c r="CT6" s="15"/>
      <c r="CU6" s="22" t="s">
        <v>24</v>
      </c>
      <c r="CV6" s="23" t="n">
        <v>15</v>
      </c>
      <c r="CW6" s="23" t="n">
        <v>10</v>
      </c>
      <c r="CX6" s="23" t="n">
        <v>25</v>
      </c>
      <c r="CY6" s="23" t="s">
        <v>25</v>
      </c>
      <c r="CZ6" s="23" t="n">
        <v>15</v>
      </c>
      <c r="DA6" s="23" t="n">
        <v>10</v>
      </c>
      <c r="DB6" s="23" t="n">
        <v>25</v>
      </c>
      <c r="DC6" s="23" t="s">
        <v>25</v>
      </c>
      <c r="DD6" s="23" t="n">
        <v>15</v>
      </c>
      <c r="DE6" s="23" t="n">
        <v>10</v>
      </c>
      <c r="DF6" s="23" t="n">
        <v>25</v>
      </c>
      <c r="DG6" s="23" t="s">
        <v>25</v>
      </c>
      <c r="DH6" s="23" t="n">
        <v>15</v>
      </c>
      <c r="DI6" s="23" t="n">
        <v>10</v>
      </c>
      <c r="DJ6" s="23" t="n">
        <v>25</v>
      </c>
      <c r="DK6" s="23" t="s">
        <v>25</v>
      </c>
      <c r="DL6" s="15"/>
      <c r="DM6" s="15"/>
      <c r="DN6" s="22" t="s">
        <v>24</v>
      </c>
      <c r="DO6" s="23" t="n">
        <v>15</v>
      </c>
      <c r="DP6" s="23" t="n">
        <v>10</v>
      </c>
      <c r="DQ6" s="23" t="n">
        <v>25</v>
      </c>
      <c r="DR6" s="23" t="s">
        <v>25</v>
      </c>
      <c r="DS6" s="23" t="n">
        <v>15</v>
      </c>
      <c r="DT6" s="23" t="n">
        <v>10</v>
      </c>
      <c r="DU6" s="23" t="n">
        <v>25</v>
      </c>
      <c r="DV6" s="23" t="s">
        <v>25</v>
      </c>
      <c r="DW6" s="23" t="n">
        <v>15</v>
      </c>
      <c r="DX6" s="23" t="n">
        <v>10</v>
      </c>
      <c r="DY6" s="23" t="n">
        <v>25</v>
      </c>
      <c r="DZ6" s="23" t="s">
        <v>25</v>
      </c>
      <c r="EA6" s="23" t="n">
        <v>15</v>
      </c>
      <c r="EB6" s="23" t="n">
        <v>10</v>
      </c>
      <c r="EC6" s="23" t="n">
        <v>25</v>
      </c>
      <c r="ED6" s="23" t="s">
        <v>25</v>
      </c>
      <c r="EE6" s="15"/>
      <c r="EF6" s="15"/>
      <c r="EG6" s="22" t="s">
        <v>24</v>
      </c>
      <c r="EH6" s="23" t="n">
        <v>15</v>
      </c>
      <c r="EI6" s="23" t="n">
        <v>10</v>
      </c>
      <c r="EJ6" s="23" t="n">
        <v>25</v>
      </c>
      <c r="EK6" s="23" t="s">
        <v>25</v>
      </c>
      <c r="EL6" s="23" t="n">
        <v>15</v>
      </c>
      <c r="EM6" s="23" t="n">
        <v>10</v>
      </c>
      <c r="EN6" s="23" t="n">
        <v>25</v>
      </c>
      <c r="EO6" s="23" t="s">
        <v>25</v>
      </c>
      <c r="EP6" s="23" t="n">
        <v>15</v>
      </c>
      <c r="EQ6" s="23" t="n">
        <v>10</v>
      </c>
      <c r="ER6" s="23" t="n">
        <v>25</v>
      </c>
      <c r="ES6" s="23" t="s">
        <v>25</v>
      </c>
      <c r="ET6" s="23" t="n">
        <v>15</v>
      </c>
      <c r="EU6" s="23" t="n">
        <v>10</v>
      </c>
      <c r="EV6" s="23" t="n">
        <v>25</v>
      </c>
      <c r="EW6" s="23" t="s">
        <v>25</v>
      </c>
      <c r="EX6" s="15"/>
      <c r="EY6" s="15"/>
      <c r="EZ6" s="22" t="s">
        <v>24</v>
      </c>
      <c r="FA6" s="23" t="n">
        <v>15</v>
      </c>
      <c r="FB6" s="23" t="n">
        <v>10</v>
      </c>
      <c r="FC6" s="23" t="n">
        <v>25</v>
      </c>
      <c r="FD6" s="23" t="s">
        <v>25</v>
      </c>
      <c r="FE6" s="23" t="n">
        <v>15</v>
      </c>
      <c r="FF6" s="23" t="n">
        <v>10</v>
      </c>
      <c r="FG6" s="23" t="n">
        <v>25</v>
      </c>
      <c r="FH6" s="23" t="s">
        <v>25</v>
      </c>
      <c r="FI6" s="23" t="n">
        <v>15</v>
      </c>
      <c r="FJ6" s="23" t="n">
        <v>10</v>
      </c>
      <c r="FK6" s="23" t="n">
        <v>25</v>
      </c>
      <c r="FL6" s="23" t="s">
        <v>25</v>
      </c>
      <c r="FM6" s="23" t="n">
        <v>15</v>
      </c>
      <c r="FN6" s="23" t="n">
        <v>10</v>
      </c>
      <c r="FO6" s="23" t="n">
        <v>25</v>
      </c>
      <c r="FP6" s="23" t="s">
        <v>25</v>
      </c>
      <c r="FQ6" s="15"/>
      <c r="FR6" s="16"/>
    </row>
    <row r="7" customFormat="false" ht="21" hidden="false" customHeight="false" outlineLevel="0" collapsed="false">
      <c r="A7" s="24" t="n">
        <v>1</v>
      </c>
      <c r="B7" s="25"/>
      <c r="C7" s="26"/>
      <c r="D7" s="27" t="s">
        <v>26</v>
      </c>
      <c r="E7" s="28" t="n">
        <v>0</v>
      </c>
      <c r="F7" s="28" t="n">
        <v>0</v>
      </c>
      <c r="G7" s="28" t="n">
        <f aca="false">E7+F7</f>
        <v>0</v>
      </c>
      <c r="H7" s="29" t="n">
        <f aca="false">(G7*100)/G$6</f>
        <v>0</v>
      </c>
      <c r="I7" s="28"/>
      <c r="J7" s="28"/>
      <c r="K7" s="28" t="n">
        <f aca="false">I7+J7</f>
        <v>0</v>
      </c>
      <c r="L7" s="29" t="n">
        <f aca="false">(K7*100)/K$6</f>
        <v>0</v>
      </c>
      <c r="M7" s="28"/>
      <c r="N7" s="28"/>
      <c r="O7" s="28" t="n">
        <f aca="false">M7+N7</f>
        <v>0</v>
      </c>
      <c r="P7" s="29" t="n">
        <f aca="false">(O7*100)/O$6</f>
        <v>0</v>
      </c>
      <c r="Q7" s="28"/>
      <c r="R7" s="28"/>
      <c r="S7" s="28" t="n">
        <f aca="false">Q7+R7</f>
        <v>0</v>
      </c>
      <c r="T7" s="29" t="n">
        <f aca="false">(S7*100)/S$6</f>
        <v>0</v>
      </c>
      <c r="U7" s="30" t="n">
        <f aca="false">G7+K7+O7+S7</f>
        <v>0</v>
      </c>
      <c r="V7" s="31"/>
      <c r="W7" s="27" t="s">
        <v>26</v>
      </c>
      <c r="X7" s="28" t="n">
        <v>8</v>
      </c>
      <c r="Y7" s="28" t="n">
        <v>7</v>
      </c>
      <c r="Z7" s="28" t="n">
        <f aca="false">X7+Y7</f>
        <v>15</v>
      </c>
      <c r="AA7" s="29" t="n">
        <f aca="false">(Z7*100)/Z$6</f>
        <v>60</v>
      </c>
      <c r="AB7" s="28"/>
      <c r="AC7" s="28"/>
      <c r="AD7" s="28" t="n">
        <f aca="false">AB7+AC7</f>
        <v>0</v>
      </c>
      <c r="AE7" s="29" t="n">
        <f aca="false">(AD7*100)/AD$6</f>
        <v>0</v>
      </c>
      <c r="AF7" s="28"/>
      <c r="AG7" s="28"/>
      <c r="AH7" s="28" t="n">
        <f aca="false">AF7+AG7</f>
        <v>0</v>
      </c>
      <c r="AI7" s="29" t="n">
        <f aca="false">(AH7*100)/AH$6</f>
        <v>0</v>
      </c>
      <c r="AJ7" s="28"/>
      <c r="AK7" s="28"/>
      <c r="AL7" s="28" t="n">
        <f aca="false">AJ7+AK7</f>
        <v>0</v>
      </c>
      <c r="AM7" s="29" t="n">
        <f aca="false">(AL7*100)/AL$6</f>
        <v>0</v>
      </c>
      <c r="AN7" s="30" t="n">
        <f aca="false">Z7+AD7+AH7+AL7</f>
        <v>15</v>
      </c>
      <c r="AO7" s="31"/>
      <c r="AP7" s="27" t="s">
        <v>26</v>
      </c>
      <c r="AQ7" s="28"/>
      <c r="AR7" s="28"/>
      <c r="AS7" s="28" t="n">
        <f aca="false">AQ7+AR7</f>
        <v>0</v>
      </c>
      <c r="AT7" s="29" t="n">
        <f aca="false">(AS7*100)/AS$6</f>
        <v>0</v>
      </c>
      <c r="AU7" s="28"/>
      <c r="AV7" s="28"/>
      <c r="AW7" s="28" t="n">
        <f aca="false">AU7+AV7</f>
        <v>0</v>
      </c>
      <c r="AX7" s="29" t="n">
        <f aca="false">(AW7*100)/AW$6</f>
        <v>0</v>
      </c>
      <c r="AY7" s="28"/>
      <c r="AZ7" s="28"/>
      <c r="BA7" s="28" t="n">
        <f aca="false">AY7+AZ7</f>
        <v>0</v>
      </c>
      <c r="BB7" s="29" t="n">
        <f aca="false">(BA7*100)/BA$6</f>
        <v>0</v>
      </c>
      <c r="BC7" s="28"/>
      <c r="BD7" s="28"/>
      <c r="BE7" s="28" t="n">
        <f aca="false">BC7+BD7</f>
        <v>0</v>
      </c>
      <c r="BF7" s="29" t="n">
        <f aca="false">(BE7*100)/BE$6</f>
        <v>0</v>
      </c>
      <c r="BG7" s="30" t="n">
        <f aca="false">AS7+AW7+BA7+BE7</f>
        <v>0</v>
      </c>
      <c r="BH7" s="31"/>
      <c r="BI7" s="27" t="s">
        <v>26</v>
      </c>
      <c r="BJ7" s="28" t="n">
        <v>0</v>
      </c>
      <c r="BK7" s="28" t="n">
        <v>0</v>
      </c>
      <c r="BL7" s="28" t="n">
        <f aca="false">BJ7+BK7</f>
        <v>0</v>
      </c>
      <c r="BM7" s="29" t="n">
        <f aca="false">(BL7*100)/BL$6</f>
        <v>0</v>
      </c>
      <c r="BN7" s="28"/>
      <c r="BO7" s="28"/>
      <c r="BP7" s="28" t="n">
        <f aca="false">BN7+BO7</f>
        <v>0</v>
      </c>
      <c r="BQ7" s="29" t="n">
        <f aca="false">(BP7*100)/BP$6</f>
        <v>0</v>
      </c>
      <c r="BR7" s="28"/>
      <c r="BS7" s="28"/>
      <c r="BT7" s="28" t="n">
        <f aca="false">BR7+BS7</f>
        <v>0</v>
      </c>
      <c r="BU7" s="29" t="n">
        <f aca="false">(BT7*100)/BT$6</f>
        <v>0</v>
      </c>
      <c r="BV7" s="28"/>
      <c r="BW7" s="28"/>
      <c r="BX7" s="28" t="n">
        <f aca="false">BV7+BW7</f>
        <v>0</v>
      </c>
      <c r="BY7" s="29" t="n">
        <f aca="false">(BX7*100)/BX$6</f>
        <v>0</v>
      </c>
      <c r="BZ7" s="30" t="n">
        <f aca="false">BL7+BP7+BT7+BX7</f>
        <v>0</v>
      </c>
      <c r="CA7" s="31"/>
      <c r="CB7" s="27" t="s">
        <v>26</v>
      </c>
      <c r="CC7" s="28" t="n">
        <v>9</v>
      </c>
      <c r="CD7" s="28" t="n">
        <v>0</v>
      </c>
      <c r="CE7" s="28" t="n">
        <f aca="false">CC7+CD7</f>
        <v>9</v>
      </c>
      <c r="CF7" s="29" t="n">
        <f aca="false">(CE7*100)/CE$6</f>
        <v>36</v>
      </c>
      <c r="CG7" s="28"/>
      <c r="CH7" s="28"/>
      <c r="CI7" s="28" t="n">
        <f aca="false">CG7+CH7</f>
        <v>0</v>
      </c>
      <c r="CJ7" s="29" t="n">
        <f aca="false">(CI7*100)/CI$6</f>
        <v>0</v>
      </c>
      <c r="CK7" s="28"/>
      <c r="CL7" s="28"/>
      <c r="CM7" s="28" t="n">
        <f aca="false">CK7+CL7</f>
        <v>0</v>
      </c>
      <c r="CN7" s="29" t="n">
        <f aca="false">(CM7*100)/CM$6</f>
        <v>0</v>
      </c>
      <c r="CO7" s="28"/>
      <c r="CP7" s="28"/>
      <c r="CQ7" s="28" t="n">
        <f aca="false">CO7+CP7</f>
        <v>0</v>
      </c>
      <c r="CR7" s="29" t="n">
        <f aca="false">(CQ7*100)/CQ$6</f>
        <v>0</v>
      </c>
      <c r="CS7" s="30" t="n">
        <f aca="false">CE7+CI7+CM7+CQ7</f>
        <v>9</v>
      </c>
      <c r="CT7" s="31"/>
      <c r="CU7" s="27" t="s">
        <v>26</v>
      </c>
      <c r="CV7" s="28" t="n">
        <v>12</v>
      </c>
      <c r="CW7" s="28" t="n">
        <v>10</v>
      </c>
      <c r="CX7" s="28" t="n">
        <f aca="false">CV7+CW7</f>
        <v>22</v>
      </c>
      <c r="CY7" s="29" t="n">
        <f aca="false">(CX7*100)/CX$6</f>
        <v>88</v>
      </c>
      <c r="CZ7" s="28"/>
      <c r="DA7" s="28"/>
      <c r="DB7" s="28" t="n">
        <f aca="false">CZ7+DA7</f>
        <v>0</v>
      </c>
      <c r="DC7" s="29" t="n">
        <f aca="false">(DB7*100)/DB$6</f>
        <v>0</v>
      </c>
      <c r="DD7" s="28"/>
      <c r="DE7" s="28"/>
      <c r="DF7" s="28" t="n">
        <f aca="false">DD7+DE7</f>
        <v>0</v>
      </c>
      <c r="DG7" s="29" t="n">
        <f aca="false">(DF7*100)/DF$6</f>
        <v>0</v>
      </c>
      <c r="DH7" s="28"/>
      <c r="DI7" s="28"/>
      <c r="DJ7" s="28" t="n">
        <f aca="false">DH7+DI7</f>
        <v>0</v>
      </c>
      <c r="DK7" s="29" t="n">
        <f aca="false">(DJ7*100)/DJ$6</f>
        <v>0</v>
      </c>
      <c r="DL7" s="30" t="n">
        <f aca="false">CX7+DB7+DF7+DJ7</f>
        <v>22</v>
      </c>
      <c r="DM7" s="31"/>
      <c r="DN7" s="27" t="s">
        <v>26</v>
      </c>
      <c r="DO7" s="28" t="n">
        <v>15</v>
      </c>
      <c r="DP7" s="28" t="n">
        <v>0</v>
      </c>
      <c r="DQ7" s="28" t="n">
        <f aca="false">DO7+DP7</f>
        <v>15</v>
      </c>
      <c r="DR7" s="29" t="n">
        <f aca="false">(DQ7*100)/DQ$6</f>
        <v>60</v>
      </c>
      <c r="DS7" s="28"/>
      <c r="DT7" s="28"/>
      <c r="DU7" s="28" t="n">
        <f aca="false">DS7+DT7</f>
        <v>0</v>
      </c>
      <c r="DV7" s="29" t="n">
        <f aca="false">(DU7*100)/DU$6</f>
        <v>0</v>
      </c>
      <c r="DW7" s="28"/>
      <c r="DX7" s="28"/>
      <c r="DY7" s="28" t="n">
        <f aca="false">DW7+DX7</f>
        <v>0</v>
      </c>
      <c r="DZ7" s="29" t="n">
        <f aca="false">(DY7*100)/DY$6</f>
        <v>0</v>
      </c>
      <c r="EA7" s="28"/>
      <c r="EB7" s="28"/>
      <c r="EC7" s="28" t="n">
        <f aca="false">EA7+EB7</f>
        <v>0</v>
      </c>
      <c r="ED7" s="29" t="n">
        <f aca="false">(EC7*100)/EC$6</f>
        <v>0</v>
      </c>
      <c r="EE7" s="30" t="n">
        <f aca="false">DQ7+DU7+DY7+EC7</f>
        <v>15</v>
      </c>
      <c r="EF7" s="31"/>
      <c r="EG7" s="27" t="s">
        <v>26</v>
      </c>
      <c r="EH7" s="28" t="n">
        <v>15</v>
      </c>
      <c r="EI7" s="28" t="n">
        <v>5</v>
      </c>
      <c r="EJ7" s="28" t="n">
        <f aca="false">EH7+EI7</f>
        <v>20</v>
      </c>
      <c r="EK7" s="29" t="n">
        <f aca="false">(EJ7*100)/EJ$6</f>
        <v>80</v>
      </c>
      <c r="EL7" s="28"/>
      <c r="EM7" s="28"/>
      <c r="EN7" s="28" t="n">
        <f aca="false">EL7+EM7</f>
        <v>0</v>
      </c>
      <c r="EO7" s="29" t="n">
        <f aca="false">(EN7*100)/EN$6</f>
        <v>0</v>
      </c>
      <c r="EP7" s="28"/>
      <c r="EQ7" s="28"/>
      <c r="ER7" s="28" t="n">
        <f aca="false">EP7+EQ7</f>
        <v>0</v>
      </c>
      <c r="ES7" s="29" t="n">
        <f aca="false">(ER7*100)/ER$6</f>
        <v>0</v>
      </c>
      <c r="ET7" s="28"/>
      <c r="EU7" s="28"/>
      <c r="EV7" s="28" t="n">
        <f aca="false">ET7+EU7</f>
        <v>0</v>
      </c>
      <c r="EW7" s="29" t="n">
        <f aca="false">(EV7*100)/EV$6</f>
        <v>0</v>
      </c>
      <c r="EX7" s="30" t="n">
        <f aca="false">EJ7+EN7+ER7+EV7</f>
        <v>20</v>
      </c>
      <c r="EY7" s="31"/>
      <c r="EZ7" s="27" t="s">
        <v>26</v>
      </c>
      <c r="FA7" s="28" t="n">
        <v>12.5</v>
      </c>
      <c r="FB7" s="28" t="n">
        <v>7</v>
      </c>
      <c r="FC7" s="28" t="n">
        <f aca="false">FA7+FB7</f>
        <v>19.5</v>
      </c>
      <c r="FD7" s="29" t="n">
        <f aca="false">(FC7*100)/FC$6</f>
        <v>78</v>
      </c>
      <c r="FE7" s="28"/>
      <c r="FF7" s="28"/>
      <c r="FG7" s="28" t="n">
        <f aca="false">FE7+FF7</f>
        <v>0</v>
      </c>
      <c r="FH7" s="29" t="n">
        <f aca="false">(FG7*100)/FG$6</f>
        <v>0</v>
      </c>
      <c r="FI7" s="28"/>
      <c r="FJ7" s="28"/>
      <c r="FK7" s="28" t="n">
        <f aca="false">FI7+FJ7</f>
        <v>0</v>
      </c>
      <c r="FL7" s="29" t="n">
        <f aca="false">(FK7*100)/FK$6</f>
        <v>0</v>
      </c>
      <c r="FM7" s="28"/>
      <c r="FN7" s="28"/>
      <c r="FO7" s="28" t="n">
        <f aca="false">FM7+FN7</f>
        <v>0</v>
      </c>
      <c r="FP7" s="29" t="n">
        <f aca="false">(FO7*100)/FO$6</f>
        <v>0</v>
      </c>
      <c r="FQ7" s="30" t="n">
        <f aca="false">FC7+FG7+FK7+FO7</f>
        <v>19.5</v>
      </c>
      <c r="FR7" s="32"/>
    </row>
    <row r="8" customFormat="false" ht="21" hidden="false" customHeight="false" outlineLevel="0" collapsed="false">
      <c r="A8" s="24" t="n">
        <v>2</v>
      </c>
      <c r="B8" s="33"/>
      <c r="C8" s="31"/>
      <c r="D8" s="34" t="s">
        <v>26</v>
      </c>
      <c r="E8" s="28" t="n">
        <v>15</v>
      </c>
      <c r="F8" s="28" t="n">
        <v>0</v>
      </c>
      <c r="G8" s="28" t="n">
        <f aca="false">E8+F8</f>
        <v>15</v>
      </c>
      <c r="H8" s="29" t="n">
        <f aca="false">(G8*100)/G$6</f>
        <v>60</v>
      </c>
      <c r="I8" s="28"/>
      <c r="J8" s="28"/>
      <c r="K8" s="28" t="n">
        <f aca="false">I8+J8</f>
        <v>0</v>
      </c>
      <c r="L8" s="29" t="n">
        <f aca="false">(K8*100)/K$6</f>
        <v>0</v>
      </c>
      <c r="M8" s="28"/>
      <c r="N8" s="28"/>
      <c r="O8" s="28" t="n">
        <f aca="false">M8+N8</f>
        <v>0</v>
      </c>
      <c r="P8" s="29" t="n">
        <f aca="false">(O8*100)/O$6</f>
        <v>0</v>
      </c>
      <c r="Q8" s="28"/>
      <c r="R8" s="28"/>
      <c r="S8" s="28" t="n">
        <f aca="false">Q8+R8</f>
        <v>0</v>
      </c>
      <c r="T8" s="29" t="n">
        <f aca="false">(S8*100)/S$6</f>
        <v>0</v>
      </c>
      <c r="U8" s="30" t="n">
        <f aca="false">G8+K8+O8+S8</f>
        <v>15</v>
      </c>
      <c r="V8" s="31"/>
      <c r="W8" s="34" t="s">
        <v>26</v>
      </c>
      <c r="X8" s="28" t="n">
        <v>12</v>
      </c>
      <c r="Y8" s="28" t="n">
        <v>7.5</v>
      </c>
      <c r="Z8" s="28" t="n">
        <f aca="false">X8+Y8</f>
        <v>19.5</v>
      </c>
      <c r="AA8" s="29" t="n">
        <f aca="false">(Z8*100)/Z$6</f>
        <v>78</v>
      </c>
      <c r="AB8" s="28"/>
      <c r="AC8" s="28"/>
      <c r="AD8" s="28" t="n">
        <f aca="false">AB8+AC8</f>
        <v>0</v>
      </c>
      <c r="AE8" s="29" t="n">
        <f aca="false">(AD8*100)/AD$6</f>
        <v>0</v>
      </c>
      <c r="AF8" s="28"/>
      <c r="AG8" s="28"/>
      <c r="AH8" s="28" t="n">
        <f aca="false">AF8+AG8</f>
        <v>0</v>
      </c>
      <c r="AI8" s="29" t="n">
        <f aca="false">(AH8*100)/AH$6</f>
        <v>0</v>
      </c>
      <c r="AJ8" s="28"/>
      <c r="AK8" s="28"/>
      <c r="AL8" s="28" t="n">
        <f aca="false">AJ8+AK8</f>
        <v>0</v>
      </c>
      <c r="AM8" s="29" t="n">
        <f aca="false">(AL8*100)/AL$6</f>
        <v>0</v>
      </c>
      <c r="AN8" s="30" t="n">
        <f aca="false">Z8+AD8+AH8+AL8</f>
        <v>19.5</v>
      </c>
      <c r="AO8" s="31"/>
      <c r="AP8" s="34" t="s">
        <v>26</v>
      </c>
      <c r="AQ8" s="28" t="n">
        <v>7.5</v>
      </c>
      <c r="AR8" s="28"/>
      <c r="AS8" s="28" t="n">
        <f aca="false">AQ8+AR8</f>
        <v>7.5</v>
      </c>
      <c r="AT8" s="29" t="n">
        <f aca="false">(AS8*100)/AS$6</f>
        <v>30</v>
      </c>
      <c r="AU8" s="28"/>
      <c r="AV8" s="28"/>
      <c r="AW8" s="28" t="n">
        <f aca="false">AU8+AV8</f>
        <v>0</v>
      </c>
      <c r="AX8" s="29" t="n">
        <f aca="false">(AW8*100)/AW$6</f>
        <v>0</v>
      </c>
      <c r="AY8" s="28"/>
      <c r="AZ8" s="28"/>
      <c r="BA8" s="28" t="n">
        <f aca="false">AY8+AZ8</f>
        <v>0</v>
      </c>
      <c r="BB8" s="29" t="n">
        <f aca="false">(BA8*100)/BA$6</f>
        <v>0</v>
      </c>
      <c r="BC8" s="28"/>
      <c r="BD8" s="28"/>
      <c r="BE8" s="28" t="n">
        <f aca="false">BC8+BD8</f>
        <v>0</v>
      </c>
      <c r="BF8" s="29" t="n">
        <f aca="false">(BE8*100)/BE$6</f>
        <v>0</v>
      </c>
      <c r="BG8" s="30" t="n">
        <f aca="false">AS8+AW8+BA8+BE8</f>
        <v>7.5</v>
      </c>
      <c r="BH8" s="31"/>
      <c r="BI8" s="34" t="s">
        <v>26</v>
      </c>
      <c r="BJ8" s="28" t="n">
        <v>15</v>
      </c>
      <c r="BK8" s="28" t="n">
        <v>10</v>
      </c>
      <c r="BL8" s="28" t="n">
        <f aca="false">BJ8+BK8</f>
        <v>25</v>
      </c>
      <c r="BM8" s="29" t="n">
        <f aca="false">(BL8*100)/BL$6</f>
        <v>100</v>
      </c>
      <c r="BN8" s="28"/>
      <c r="BO8" s="28"/>
      <c r="BP8" s="28" t="n">
        <f aca="false">BN8+BO8</f>
        <v>0</v>
      </c>
      <c r="BQ8" s="29" t="n">
        <f aca="false">(BP8*100)/BP$6</f>
        <v>0</v>
      </c>
      <c r="BR8" s="28"/>
      <c r="BS8" s="28"/>
      <c r="BT8" s="28" t="n">
        <f aca="false">BR8+BS8</f>
        <v>0</v>
      </c>
      <c r="BU8" s="29" t="n">
        <f aca="false">(BT8*100)/BT$6</f>
        <v>0</v>
      </c>
      <c r="BV8" s="28"/>
      <c r="BW8" s="28"/>
      <c r="BX8" s="28" t="n">
        <f aca="false">BV8+BW8</f>
        <v>0</v>
      </c>
      <c r="BY8" s="29" t="n">
        <f aca="false">(BX8*100)/BX$6</f>
        <v>0</v>
      </c>
      <c r="BZ8" s="30" t="n">
        <f aca="false">BL8+BP8+BT8+BX8</f>
        <v>25</v>
      </c>
      <c r="CA8" s="31"/>
      <c r="CB8" s="34" t="s">
        <v>26</v>
      </c>
      <c r="CC8" s="28" t="n">
        <v>11</v>
      </c>
      <c r="CD8" s="28" t="n">
        <v>10</v>
      </c>
      <c r="CE8" s="28" t="n">
        <f aca="false">CC8+CD8</f>
        <v>21</v>
      </c>
      <c r="CF8" s="29" t="n">
        <f aca="false">(CE8*100)/CE$6</f>
        <v>84</v>
      </c>
      <c r="CG8" s="28"/>
      <c r="CH8" s="28"/>
      <c r="CI8" s="28" t="n">
        <f aca="false">CG8+CH8</f>
        <v>0</v>
      </c>
      <c r="CJ8" s="29" t="n">
        <f aca="false">(CI8*100)/CI$6</f>
        <v>0</v>
      </c>
      <c r="CK8" s="28"/>
      <c r="CL8" s="28"/>
      <c r="CM8" s="28" t="n">
        <f aca="false">CK8+CL8</f>
        <v>0</v>
      </c>
      <c r="CN8" s="29" t="n">
        <f aca="false">(CM8*100)/CM$6</f>
        <v>0</v>
      </c>
      <c r="CO8" s="28"/>
      <c r="CP8" s="28"/>
      <c r="CQ8" s="28" t="n">
        <f aca="false">CO8+CP8</f>
        <v>0</v>
      </c>
      <c r="CR8" s="29" t="n">
        <f aca="false">(CQ8*100)/CQ$6</f>
        <v>0</v>
      </c>
      <c r="CS8" s="30" t="n">
        <f aca="false">CE8+CI8+CM8+CQ8</f>
        <v>21</v>
      </c>
      <c r="CT8" s="31"/>
      <c r="CU8" s="34" t="s">
        <v>26</v>
      </c>
      <c r="CV8" s="28" t="n">
        <v>8</v>
      </c>
      <c r="CW8" s="28" t="n">
        <v>8</v>
      </c>
      <c r="CX8" s="28" t="n">
        <f aca="false">CV8+CW8</f>
        <v>16</v>
      </c>
      <c r="CY8" s="29" t="n">
        <f aca="false">(CX8*100)/CX$6</f>
        <v>64</v>
      </c>
      <c r="CZ8" s="28"/>
      <c r="DA8" s="28"/>
      <c r="DB8" s="28" t="n">
        <f aca="false">CZ8+DA8</f>
        <v>0</v>
      </c>
      <c r="DC8" s="29" t="n">
        <f aca="false">(DB8*100)/DB$6</f>
        <v>0</v>
      </c>
      <c r="DD8" s="28"/>
      <c r="DE8" s="28"/>
      <c r="DF8" s="28" t="n">
        <f aca="false">DD8+DE8</f>
        <v>0</v>
      </c>
      <c r="DG8" s="29" t="n">
        <f aca="false">(DF8*100)/DF$6</f>
        <v>0</v>
      </c>
      <c r="DH8" s="28"/>
      <c r="DI8" s="28"/>
      <c r="DJ8" s="28" t="n">
        <f aca="false">DH8+DI8</f>
        <v>0</v>
      </c>
      <c r="DK8" s="29" t="n">
        <f aca="false">(DJ8*100)/DJ$6</f>
        <v>0</v>
      </c>
      <c r="DL8" s="30" t="n">
        <f aca="false">CX8+DB8+DF8+DJ8</f>
        <v>16</v>
      </c>
      <c r="DM8" s="31"/>
      <c r="DN8" s="34" t="s">
        <v>26</v>
      </c>
      <c r="DO8" s="28" t="n">
        <v>15</v>
      </c>
      <c r="DP8" s="28" t="n">
        <v>10</v>
      </c>
      <c r="DQ8" s="28" t="n">
        <f aca="false">DO8+DP8</f>
        <v>25</v>
      </c>
      <c r="DR8" s="29" t="n">
        <f aca="false">(DQ8*100)/DQ$6</f>
        <v>100</v>
      </c>
      <c r="DS8" s="28"/>
      <c r="DT8" s="28"/>
      <c r="DU8" s="28" t="n">
        <f aca="false">DS8+DT8</f>
        <v>0</v>
      </c>
      <c r="DV8" s="29" t="n">
        <f aca="false">(DU8*100)/DU$6</f>
        <v>0</v>
      </c>
      <c r="DW8" s="28"/>
      <c r="DX8" s="28"/>
      <c r="DY8" s="28" t="n">
        <f aca="false">DW8+DX8</f>
        <v>0</v>
      </c>
      <c r="DZ8" s="29" t="n">
        <f aca="false">(DY8*100)/DY$6</f>
        <v>0</v>
      </c>
      <c r="EA8" s="28"/>
      <c r="EB8" s="28"/>
      <c r="EC8" s="28" t="n">
        <f aca="false">EA8+EB8</f>
        <v>0</v>
      </c>
      <c r="ED8" s="29" t="n">
        <f aca="false">(EC8*100)/EC$6</f>
        <v>0</v>
      </c>
      <c r="EE8" s="30" t="n">
        <f aca="false">DQ8+DU8+DY8+EC8</f>
        <v>25</v>
      </c>
      <c r="EF8" s="31"/>
      <c r="EG8" s="34" t="s">
        <v>26</v>
      </c>
      <c r="EH8" s="28" t="n">
        <v>15</v>
      </c>
      <c r="EI8" s="28" t="n">
        <v>10</v>
      </c>
      <c r="EJ8" s="28" t="n">
        <f aca="false">EH8+EI8</f>
        <v>25</v>
      </c>
      <c r="EK8" s="29" t="n">
        <f aca="false">(EJ8*100)/EJ$6</f>
        <v>100</v>
      </c>
      <c r="EL8" s="28"/>
      <c r="EM8" s="28"/>
      <c r="EN8" s="28" t="n">
        <f aca="false">EL8+EM8</f>
        <v>0</v>
      </c>
      <c r="EO8" s="29" t="n">
        <f aca="false">(EN8*100)/EN$6</f>
        <v>0</v>
      </c>
      <c r="EP8" s="28"/>
      <c r="EQ8" s="28"/>
      <c r="ER8" s="28" t="n">
        <f aca="false">EP8+EQ8</f>
        <v>0</v>
      </c>
      <c r="ES8" s="29" t="n">
        <f aca="false">(ER8*100)/ER$6</f>
        <v>0</v>
      </c>
      <c r="ET8" s="28"/>
      <c r="EU8" s="28"/>
      <c r="EV8" s="28" t="n">
        <f aca="false">ET8+EU8</f>
        <v>0</v>
      </c>
      <c r="EW8" s="29" t="n">
        <f aca="false">(EV8*100)/EV$6</f>
        <v>0</v>
      </c>
      <c r="EX8" s="30" t="n">
        <f aca="false">EJ8+EN8+ER8+EV8</f>
        <v>25</v>
      </c>
      <c r="EY8" s="31"/>
      <c r="EZ8" s="34" t="s">
        <v>26</v>
      </c>
      <c r="FA8" s="28" t="n">
        <v>11</v>
      </c>
      <c r="FB8" s="28" t="n">
        <v>10</v>
      </c>
      <c r="FC8" s="28" t="n">
        <f aca="false">FA8+FB8</f>
        <v>21</v>
      </c>
      <c r="FD8" s="29" t="n">
        <f aca="false">(FC8*100)/FC$6</f>
        <v>84</v>
      </c>
      <c r="FE8" s="28"/>
      <c r="FF8" s="28"/>
      <c r="FG8" s="28" t="n">
        <f aca="false">FE8+FF8</f>
        <v>0</v>
      </c>
      <c r="FH8" s="29" t="n">
        <f aca="false">(FG8*100)/FG$6</f>
        <v>0</v>
      </c>
      <c r="FI8" s="28"/>
      <c r="FJ8" s="28"/>
      <c r="FK8" s="28" t="n">
        <f aca="false">FI8+FJ8</f>
        <v>0</v>
      </c>
      <c r="FL8" s="29" t="n">
        <f aca="false">(FK8*100)/FK$6</f>
        <v>0</v>
      </c>
      <c r="FM8" s="28"/>
      <c r="FN8" s="28"/>
      <c r="FO8" s="28" t="n">
        <f aca="false">FM8+FN8</f>
        <v>0</v>
      </c>
      <c r="FP8" s="29" t="n">
        <f aca="false">(FO8*100)/FO$6</f>
        <v>0</v>
      </c>
      <c r="FQ8" s="30" t="n">
        <f aca="false">FC8+FG8+FK8+FO8</f>
        <v>21</v>
      </c>
      <c r="FR8" s="32"/>
    </row>
    <row r="9" customFormat="false" ht="21" hidden="false" customHeight="false" outlineLevel="0" collapsed="false">
      <c r="A9" s="24" t="n">
        <v>3</v>
      </c>
      <c r="B9" s="33"/>
      <c r="C9" s="31"/>
      <c r="D9" s="34" t="s">
        <v>26</v>
      </c>
      <c r="E9" s="28" t="n">
        <v>15</v>
      </c>
      <c r="F9" s="28" t="n">
        <v>10</v>
      </c>
      <c r="G9" s="28" t="n">
        <f aca="false">E9+F9</f>
        <v>25</v>
      </c>
      <c r="H9" s="29" t="n">
        <f aca="false">(G9*100)/G$6</f>
        <v>100</v>
      </c>
      <c r="I9" s="28"/>
      <c r="J9" s="28"/>
      <c r="K9" s="28" t="n">
        <f aca="false">I9+J9</f>
        <v>0</v>
      </c>
      <c r="L9" s="29" t="n">
        <f aca="false">(K9*100)/K$6</f>
        <v>0</v>
      </c>
      <c r="M9" s="28"/>
      <c r="N9" s="28"/>
      <c r="O9" s="28" t="n">
        <f aca="false">M9+N9</f>
        <v>0</v>
      </c>
      <c r="P9" s="29" t="n">
        <f aca="false">(O9*100)/O$6</f>
        <v>0</v>
      </c>
      <c r="Q9" s="28"/>
      <c r="R9" s="28"/>
      <c r="S9" s="28" t="n">
        <f aca="false">Q9+R9</f>
        <v>0</v>
      </c>
      <c r="T9" s="29" t="n">
        <f aca="false">(S9*100)/S$6</f>
        <v>0</v>
      </c>
      <c r="U9" s="30" t="n">
        <f aca="false">G9+K9+O9+S9</f>
        <v>25</v>
      </c>
      <c r="V9" s="31"/>
      <c r="W9" s="34" t="s">
        <v>26</v>
      </c>
      <c r="X9" s="28" t="n">
        <v>15</v>
      </c>
      <c r="Y9" s="28" t="n">
        <v>9.5</v>
      </c>
      <c r="Z9" s="28" t="n">
        <f aca="false">X9+Y9</f>
        <v>24.5</v>
      </c>
      <c r="AA9" s="29" t="n">
        <f aca="false">(Z9*100)/Z$6</f>
        <v>98</v>
      </c>
      <c r="AB9" s="28"/>
      <c r="AC9" s="28"/>
      <c r="AD9" s="28" t="n">
        <f aca="false">AB9+AC9</f>
        <v>0</v>
      </c>
      <c r="AE9" s="29" t="n">
        <f aca="false">(AD9*100)/AD$6</f>
        <v>0</v>
      </c>
      <c r="AF9" s="28"/>
      <c r="AG9" s="28"/>
      <c r="AH9" s="28" t="n">
        <f aca="false">AF9+AG9</f>
        <v>0</v>
      </c>
      <c r="AI9" s="29" t="n">
        <f aca="false">(AH9*100)/AH$6</f>
        <v>0</v>
      </c>
      <c r="AJ9" s="28"/>
      <c r="AK9" s="28"/>
      <c r="AL9" s="28" t="n">
        <f aca="false">AJ9+AK9</f>
        <v>0</v>
      </c>
      <c r="AM9" s="29" t="n">
        <f aca="false">(AL9*100)/AL$6</f>
        <v>0</v>
      </c>
      <c r="AN9" s="30" t="n">
        <f aca="false">Z9+AD9+AH9+AL9</f>
        <v>24.5</v>
      </c>
      <c r="AO9" s="31"/>
      <c r="AP9" s="34" t="s">
        <v>26</v>
      </c>
      <c r="AQ9" s="28" t="n">
        <v>15</v>
      </c>
      <c r="AR9" s="28" t="n">
        <v>10</v>
      </c>
      <c r="AS9" s="28" t="n">
        <f aca="false">AQ9+AR9</f>
        <v>25</v>
      </c>
      <c r="AT9" s="29" t="n">
        <f aca="false">(AS9*100)/AS$6</f>
        <v>100</v>
      </c>
      <c r="AU9" s="28"/>
      <c r="AV9" s="28"/>
      <c r="AW9" s="28" t="n">
        <f aca="false">AU9+AV9</f>
        <v>0</v>
      </c>
      <c r="AX9" s="29" t="n">
        <f aca="false">(AW9*100)/AW$6</f>
        <v>0</v>
      </c>
      <c r="AY9" s="28"/>
      <c r="AZ9" s="28"/>
      <c r="BA9" s="28" t="n">
        <f aca="false">AY9+AZ9</f>
        <v>0</v>
      </c>
      <c r="BB9" s="29" t="n">
        <f aca="false">(BA9*100)/BA$6</f>
        <v>0</v>
      </c>
      <c r="BC9" s="28"/>
      <c r="BD9" s="28"/>
      <c r="BE9" s="28" t="n">
        <f aca="false">BC9+BD9</f>
        <v>0</v>
      </c>
      <c r="BF9" s="29" t="n">
        <f aca="false">(BE9*100)/BE$6</f>
        <v>0</v>
      </c>
      <c r="BG9" s="30" t="n">
        <f aca="false">AS9+AW9+BA9+BE9</f>
        <v>25</v>
      </c>
      <c r="BH9" s="31"/>
      <c r="BI9" s="34" t="s">
        <v>26</v>
      </c>
      <c r="BJ9" s="28" t="n">
        <v>0</v>
      </c>
      <c r="BK9" s="28" t="n">
        <v>0</v>
      </c>
      <c r="BL9" s="28" t="n">
        <f aca="false">BJ9+BK9</f>
        <v>0</v>
      </c>
      <c r="BM9" s="29" t="n">
        <f aca="false">(BL9*100)/BL$6</f>
        <v>0</v>
      </c>
      <c r="BN9" s="28"/>
      <c r="BO9" s="28"/>
      <c r="BP9" s="28" t="n">
        <f aca="false">BN9+BO9</f>
        <v>0</v>
      </c>
      <c r="BQ9" s="29" t="n">
        <f aca="false">(BP9*100)/BP$6</f>
        <v>0</v>
      </c>
      <c r="BR9" s="28"/>
      <c r="BS9" s="28"/>
      <c r="BT9" s="28" t="n">
        <f aca="false">BR9+BS9</f>
        <v>0</v>
      </c>
      <c r="BU9" s="29" t="n">
        <f aca="false">(BT9*100)/BT$6</f>
        <v>0</v>
      </c>
      <c r="BV9" s="28"/>
      <c r="BW9" s="28"/>
      <c r="BX9" s="28" t="n">
        <f aca="false">BV9+BW9</f>
        <v>0</v>
      </c>
      <c r="BY9" s="29" t="n">
        <f aca="false">(BX9*100)/BX$6</f>
        <v>0</v>
      </c>
      <c r="BZ9" s="30" t="n">
        <f aca="false">BL9+BP9+BT9+BX9</f>
        <v>0</v>
      </c>
      <c r="CA9" s="31"/>
      <c r="CB9" s="34" t="s">
        <v>26</v>
      </c>
      <c r="CC9" s="28" t="n">
        <v>13</v>
      </c>
      <c r="CD9" s="28" t="n">
        <v>10</v>
      </c>
      <c r="CE9" s="28" t="n">
        <f aca="false">CC9+CD9</f>
        <v>23</v>
      </c>
      <c r="CF9" s="29" t="n">
        <f aca="false">(CE9*100)/CE$6</f>
        <v>92</v>
      </c>
      <c r="CG9" s="28"/>
      <c r="CH9" s="28"/>
      <c r="CI9" s="28" t="n">
        <f aca="false">CG9+CH9</f>
        <v>0</v>
      </c>
      <c r="CJ9" s="29" t="n">
        <f aca="false">(CI9*100)/CI$6</f>
        <v>0</v>
      </c>
      <c r="CK9" s="28"/>
      <c r="CL9" s="28"/>
      <c r="CM9" s="28" t="n">
        <f aca="false">CK9+CL9</f>
        <v>0</v>
      </c>
      <c r="CN9" s="29" t="n">
        <f aca="false">(CM9*100)/CM$6</f>
        <v>0</v>
      </c>
      <c r="CO9" s="28"/>
      <c r="CP9" s="28"/>
      <c r="CQ9" s="28" t="n">
        <f aca="false">CO9+CP9</f>
        <v>0</v>
      </c>
      <c r="CR9" s="29" t="n">
        <f aca="false">(CQ9*100)/CQ$6</f>
        <v>0</v>
      </c>
      <c r="CS9" s="30" t="n">
        <f aca="false">CE9+CI9+CM9+CQ9</f>
        <v>23</v>
      </c>
      <c r="CT9" s="31"/>
      <c r="CU9" s="34" t="s">
        <v>26</v>
      </c>
      <c r="CV9" s="28" t="n">
        <v>12</v>
      </c>
      <c r="CW9" s="28" t="n">
        <v>8</v>
      </c>
      <c r="CX9" s="28" t="n">
        <f aca="false">CV9+CW9</f>
        <v>20</v>
      </c>
      <c r="CY9" s="29" t="n">
        <f aca="false">(CX9*100)/CX$6</f>
        <v>80</v>
      </c>
      <c r="CZ9" s="28"/>
      <c r="DA9" s="28"/>
      <c r="DB9" s="28" t="n">
        <f aca="false">CZ9+DA9</f>
        <v>0</v>
      </c>
      <c r="DC9" s="29" t="n">
        <f aca="false">(DB9*100)/DB$6</f>
        <v>0</v>
      </c>
      <c r="DD9" s="28"/>
      <c r="DE9" s="28"/>
      <c r="DF9" s="28" t="n">
        <f aca="false">DD9+DE9</f>
        <v>0</v>
      </c>
      <c r="DG9" s="29" t="n">
        <f aca="false">(DF9*100)/DF$6</f>
        <v>0</v>
      </c>
      <c r="DH9" s="28"/>
      <c r="DI9" s="28"/>
      <c r="DJ9" s="28" t="n">
        <f aca="false">DH9+DI9</f>
        <v>0</v>
      </c>
      <c r="DK9" s="29" t="n">
        <f aca="false">(DJ9*100)/DJ$6</f>
        <v>0</v>
      </c>
      <c r="DL9" s="30" t="n">
        <f aca="false">CX9+DB9+DF9+DJ9</f>
        <v>20</v>
      </c>
      <c r="DM9" s="31"/>
      <c r="DN9" s="34" t="s">
        <v>26</v>
      </c>
      <c r="DO9" s="28" t="n">
        <v>15</v>
      </c>
      <c r="DP9" s="28" t="n">
        <v>10</v>
      </c>
      <c r="DQ9" s="28" t="n">
        <f aca="false">DO9+DP9</f>
        <v>25</v>
      </c>
      <c r="DR9" s="29" t="n">
        <f aca="false">(DQ9*100)/DQ$6</f>
        <v>100</v>
      </c>
      <c r="DS9" s="28"/>
      <c r="DT9" s="28"/>
      <c r="DU9" s="28" t="n">
        <f aca="false">DS9+DT9</f>
        <v>0</v>
      </c>
      <c r="DV9" s="29" t="n">
        <f aca="false">(DU9*100)/DU$6</f>
        <v>0</v>
      </c>
      <c r="DW9" s="28"/>
      <c r="DX9" s="28"/>
      <c r="DY9" s="28" t="n">
        <f aca="false">DW9+DX9</f>
        <v>0</v>
      </c>
      <c r="DZ9" s="29" t="n">
        <f aca="false">(DY9*100)/DY$6</f>
        <v>0</v>
      </c>
      <c r="EA9" s="28"/>
      <c r="EB9" s="28"/>
      <c r="EC9" s="28" t="n">
        <f aca="false">EA9+EB9</f>
        <v>0</v>
      </c>
      <c r="ED9" s="29" t="n">
        <f aca="false">(EC9*100)/EC$6</f>
        <v>0</v>
      </c>
      <c r="EE9" s="30" t="n">
        <f aca="false">DQ9+DU9+DY9+EC9</f>
        <v>25</v>
      </c>
      <c r="EF9" s="31"/>
      <c r="EG9" s="34" t="s">
        <v>26</v>
      </c>
      <c r="EH9" s="28" t="n">
        <v>15</v>
      </c>
      <c r="EI9" s="28" t="n">
        <v>9</v>
      </c>
      <c r="EJ9" s="28" t="n">
        <f aca="false">EH9+EI9</f>
        <v>24</v>
      </c>
      <c r="EK9" s="29" t="n">
        <f aca="false">(EJ9*100)/EJ$6</f>
        <v>96</v>
      </c>
      <c r="EL9" s="28"/>
      <c r="EM9" s="28"/>
      <c r="EN9" s="28" t="n">
        <f aca="false">EL9+EM9</f>
        <v>0</v>
      </c>
      <c r="EO9" s="29" t="n">
        <f aca="false">(EN9*100)/EN$6</f>
        <v>0</v>
      </c>
      <c r="EP9" s="28"/>
      <c r="EQ9" s="28"/>
      <c r="ER9" s="28" t="n">
        <f aca="false">EP9+EQ9</f>
        <v>0</v>
      </c>
      <c r="ES9" s="29" t="n">
        <f aca="false">(ER9*100)/ER$6</f>
        <v>0</v>
      </c>
      <c r="ET9" s="28"/>
      <c r="EU9" s="28"/>
      <c r="EV9" s="28" t="n">
        <f aca="false">ET9+EU9</f>
        <v>0</v>
      </c>
      <c r="EW9" s="29" t="n">
        <f aca="false">(EV9*100)/EV$6</f>
        <v>0</v>
      </c>
      <c r="EX9" s="30" t="n">
        <f aca="false">EJ9+EN9+ER9+EV9</f>
        <v>24</v>
      </c>
      <c r="EY9" s="31"/>
      <c r="EZ9" s="34" t="s">
        <v>26</v>
      </c>
      <c r="FA9" s="28" t="n">
        <v>10</v>
      </c>
      <c r="FB9" s="28" t="n">
        <v>8.5</v>
      </c>
      <c r="FC9" s="28" t="n">
        <f aca="false">FA9+FB9</f>
        <v>18.5</v>
      </c>
      <c r="FD9" s="29" t="n">
        <f aca="false">(FC9*100)/FC$6</f>
        <v>74</v>
      </c>
      <c r="FE9" s="28"/>
      <c r="FF9" s="28"/>
      <c r="FG9" s="28" t="n">
        <f aca="false">FE9+FF9</f>
        <v>0</v>
      </c>
      <c r="FH9" s="29" t="n">
        <f aca="false">(FG9*100)/FG$6</f>
        <v>0</v>
      </c>
      <c r="FI9" s="28"/>
      <c r="FJ9" s="28"/>
      <c r="FK9" s="28" t="n">
        <f aca="false">FI9+FJ9</f>
        <v>0</v>
      </c>
      <c r="FL9" s="29" t="n">
        <f aca="false">(FK9*100)/FK$6</f>
        <v>0</v>
      </c>
      <c r="FM9" s="28"/>
      <c r="FN9" s="28"/>
      <c r="FO9" s="28" t="n">
        <f aca="false">FM9+FN9</f>
        <v>0</v>
      </c>
      <c r="FP9" s="29" t="n">
        <f aca="false">(FO9*100)/FO$6</f>
        <v>0</v>
      </c>
      <c r="FQ9" s="30" t="n">
        <f aca="false">FC9+FG9+FK9+FO9</f>
        <v>18.5</v>
      </c>
      <c r="FR9" s="32"/>
    </row>
    <row r="10" customFormat="false" ht="21" hidden="false" customHeight="false" outlineLevel="0" collapsed="false">
      <c r="A10" s="24" t="n">
        <v>4</v>
      </c>
      <c r="B10" s="33"/>
      <c r="C10" s="31"/>
      <c r="D10" s="34" t="s">
        <v>26</v>
      </c>
      <c r="E10" s="28" t="n">
        <v>15</v>
      </c>
      <c r="F10" s="28" t="n">
        <v>0</v>
      </c>
      <c r="G10" s="28" t="n">
        <f aca="false">E10+F10</f>
        <v>15</v>
      </c>
      <c r="H10" s="29" t="n">
        <f aca="false">(G10*100)/G$6</f>
        <v>60</v>
      </c>
      <c r="I10" s="28"/>
      <c r="J10" s="28"/>
      <c r="K10" s="28" t="n">
        <f aca="false">I10+J10</f>
        <v>0</v>
      </c>
      <c r="L10" s="29" t="n">
        <f aca="false">(K10*100)/K$6</f>
        <v>0</v>
      </c>
      <c r="M10" s="28"/>
      <c r="N10" s="28"/>
      <c r="O10" s="28" t="n">
        <f aca="false">M10+N10</f>
        <v>0</v>
      </c>
      <c r="P10" s="29" t="n">
        <f aca="false">(O10*100)/O$6</f>
        <v>0</v>
      </c>
      <c r="Q10" s="28"/>
      <c r="R10" s="28"/>
      <c r="S10" s="28" t="n">
        <f aca="false">Q10+R10</f>
        <v>0</v>
      </c>
      <c r="T10" s="29" t="n">
        <f aca="false">(S10*100)/S$6</f>
        <v>0</v>
      </c>
      <c r="U10" s="30" t="n">
        <f aca="false">G10+K10+O10+S10</f>
        <v>15</v>
      </c>
      <c r="V10" s="31"/>
      <c r="W10" s="34" t="s">
        <v>26</v>
      </c>
      <c r="X10" s="28" t="n">
        <v>12</v>
      </c>
      <c r="Y10" s="28" t="n">
        <v>8</v>
      </c>
      <c r="Z10" s="28" t="n">
        <f aca="false">X10+Y10</f>
        <v>20</v>
      </c>
      <c r="AA10" s="29" t="n">
        <f aca="false">(Z10*100)/Z$6</f>
        <v>80</v>
      </c>
      <c r="AB10" s="28"/>
      <c r="AC10" s="28"/>
      <c r="AD10" s="28" t="n">
        <f aca="false">AB10+AC10</f>
        <v>0</v>
      </c>
      <c r="AE10" s="29" t="n">
        <f aca="false">(AD10*100)/AD$6</f>
        <v>0</v>
      </c>
      <c r="AF10" s="28"/>
      <c r="AG10" s="28"/>
      <c r="AH10" s="28" t="n">
        <f aca="false">AF10+AG10</f>
        <v>0</v>
      </c>
      <c r="AI10" s="29" t="n">
        <f aca="false">(AH10*100)/AH$6</f>
        <v>0</v>
      </c>
      <c r="AJ10" s="28"/>
      <c r="AK10" s="28"/>
      <c r="AL10" s="28" t="n">
        <f aca="false">AJ10+AK10</f>
        <v>0</v>
      </c>
      <c r="AM10" s="29" t="n">
        <f aca="false">(AL10*100)/AL$6</f>
        <v>0</v>
      </c>
      <c r="AN10" s="30" t="n">
        <f aca="false">Z10+AD10+AH10+AL10</f>
        <v>20</v>
      </c>
      <c r="AO10" s="31"/>
      <c r="AP10" s="34" t="s">
        <v>26</v>
      </c>
      <c r="AQ10" s="28"/>
      <c r="AR10" s="28"/>
      <c r="AS10" s="28" t="n">
        <f aca="false">AQ10+AR10</f>
        <v>0</v>
      </c>
      <c r="AT10" s="29" t="n">
        <f aca="false">(AS10*100)/AS$6</f>
        <v>0</v>
      </c>
      <c r="AU10" s="28"/>
      <c r="AV10" s="28"/>
      <c r="AW10" s="28" t="n">
        <f aca="false">AU10+AV10</f>
        <v>0</v>
      </c>
      <c r="AX10" s="29" t="n">
        <f aca="false">(AW10*100)/AW$6</f>
        <v>0</v>
      </c>
      <c r="AY10" s="28"/>
      <c r="AZ10" s="28"/>
      <c r="BA10" s="28" t="n">
        <f aca="false">AY10+AZ10</f>
        <v>0</v>
      </c>
      <c r="BB10" s="29" t="n">
        <f aca="false">(BA10*100)/BA$6</f>
        <v>0</v>
      </c>
      <c r="BC10" s="28"/>
      <c r="BD10" s="28"/>
      <c r="BE10" s="28" t="n">
        <f aca="false">BC10+BD10</f>
        <v>0</v>
      </c>
      <c r="BF10" s="29" t="n">
        <f aca="false">(BE10*100)/BE$6</f>
        <v>0</v>
      </c>
      <c r="BG10" s="30" t="n">
        <f aca="false">AS10+AW10+BA10+BE10</f>
        <v>0</v>
      </c>
      <c r="BH10" s="31"/>
      <c r="BI10" s="34" t="s">
        <v>26</v>
      </c>
      <c r="BJ10" s="28" t="n">
        <v>0</v>
      </c>
      <c r="BK10" s="28" t="n">
        <v>0</v>
      </c>
      <c r="BL10" s="28" t="n">
        <f aca="false">BJ10+BK10</f>
        <v>0</v>
      </c>
      <c r="BM10" s="29" t="n">
        <f aca="false">(BL10*100)/BL$6</f>
        <v>0</v>
      </c>
      <c r="BN10" s="28"/>
      <c r="BO10" s="28"/>
      <c r="BP10" s="28" t="n">
        <f aca="false">BN10+BO10</f>
        <v>0</v>
      </c>
      <c r="BQ10" s="29" t="n">
        <f aca="false">(BP10*100)/BP$6</f>
        <v>0</v>
      </c>
      <c r="BR10" s="28"/>
      <c r="BS10" s="28"/>
      <c r="BT10" s="28" t="n">
        <f aca="false">BR10+BS10</f>
        <v>0</v>
      </c>
      <c r="BU10" s="29" t="n">
        <f aca="false">(BT10*100)/BT$6</f>
        <v>0</v>
      </c>
      <c r="BV10" s="28"/>
      <c r="BW10" s="28"/>
      <c r="BX10" s="28" t="n">
        <f aca="false">BV10+BW10</f>
        <v>0</v>
      </c>
      <c r="BY10" s="29" t="n">
        <f aca="false">(BX10*100)/BX$6</f>
        <v>0</v>
      </c>
      <c r="BZ10" s="30" t="n">
        <f aca="false">BL10+BP10+BT10+BX10</f>
        <v>0</v>
      </c>
      <c r="CA10" s="31"/>
      <c r="CB10" s="34" t="s">
        <v>26</v>
      </c>
      <c r="CC10" s="28" t="n">
        <v>5</v>
      </c>
      <c r="CD10" s="28" t="n">
        <v>0</v>
      </c>
      <c r="CE10" s="28" t="n">
        <f aca="false">CC10+CD10</f>
        <v>5</v>
      </c>
      <c r="CF10" s="29" t="n">
        <f aca="false">(CE10*100)/CE$6</f>
        <v>20</v>
      </c>
      <c r="CG10" s="28"/>
      <c r="CH10" s="28"/>
      <c r="CI10" s="28" t="n">
        <f aca="false">CG10+CH10</f>
        <v>0</v>
      </c>
      <c r="CJ10" s="29" t="n">
        <f aca="false">(CI10*100)/CI$6</f>
        <v>0</v>
      </c>
      <c r="CK10" s="28"/>
      <c r="CL10" s="28"/>
      <c r="CM10" s="28" t="n">
        <f aca="false">CK10+CL10</f>
        <v>0</v>
      </c>
      <c r="CN10" s="29" t="n">
        <f aca="false">(CM10*100)/CM$6</f>
        <v>0</v>
      </c>
      <c r="CO10" s="28"/>
      <c r="CP10" s="28"/>
      <c r="CQ10" s="28" t="n">
        <f aca="false">CO10+CP10</f>
        <v>0</v>
      </c>
      <c r="CR10" s="29" t="n">
        <f aca="false">(CQ10*100)/CQ$6</f>
        <v>0</v>
      </c>
      <c r="CS10" s="30" t="n">
        <f aca="false">CE10+CI10+CM10+CQ10</f>
        <v>5</v>
      </c>
      <c r="CT10" s="31"/>
      <c r="CU10" s="34" t="s">
        <v>26</v>
      </c>
      <c r="CV10" s="28" t="n">
        <v>12</v>
      </c>
      <c r="CW10" s="28" t="n">
        <v>10</v>
      </c>
      <c r="CX10" s="28" t="n">
        <f aca="false">CV10+CW10</f>
        <v>22</v>
      </c>
      <c r="CY10" s="29" t="n">
        <f aca="false">(CX10*100)/CX$6</f>
        <v>88</v>
      </c>
      <c r="CZ10" s="28"/>
      <c r="DA10" s="28"/>
      <c r="DB10" s="28" t="n">
        <f aca="false">CZ10+DA10</f>
        <v>0</v>
      </c>
      <c r="DC10" s="29" t="n">
        <f aca="false">(DB10*100)/DB$6</f>
        <v>0</v>
      </c>
      <c r="DD10" s="28"/>
      <c r="DE10" s="28"/>
      <c r="DF10" s="28" t="n">
        <f aca="false">DD10+DE10</f>
        <v>0</v>
      </c>
      <c r="DG10" s="29" t="n">
        <f aca="false">(DF10*100)/DF$6</f>
        <v>0</v>
      </c>
      <c r="DH10" s="28"/>
      <c r="DI10" s="28"/>
      <c r="DJ10" s="28" t="n">
        <f aca="false">DH10+DI10</f>
        <v>0</v>
      </c>
      <c r="DK10" s="29" t="n">
        <f aca="false">(DJ10*100)/DJ$6</f>
        <v>0</v>
      </c>
      <c r="DL10" s="30" t="n">
        <f aca="false">CX10+DB10+DF10+DJ10</f>
        <v>22</v>
      </c>
      <c r="DM10" s="31"/>
      <c r="DN10" s="34" t="s">
        <v>26</v>
      </c>
      <c r="DO10" s="28" t="n">
        <v>15</v>
      </c>
      <c r="DP10" s="28" t="n">
        <v>0</v>
      </c>
      <c r="DQ10" s="28" t="n">
        <f aca="false">DO10+DP10</f>
        <v>15</v>
      </c>
      <c r="DR10" s="29" t="n">
        <f aca="false">(DQ10*100)/DQ$6</f>
        <v>60</v>
      </c>
      <c r="DS10" s="28"/>
      <c r="DT10" s="28"/>
      <c r="DU10" s="28" t="n">
        <f aca="false">DS10+DT10</f>
        <v>0</v>
      </c>
      <c r="DV10" s="29" t="n">
        <f aca="false">(DU10*100)/DU$6</f>
        <v>0</v>
      </c>
      <c r="DW10" s="28"/>
      <c r="DX10" s="28"/>
      <c r="DY10" s="28" t="n">
        <f aca="false">DW10+DX10</f>
        <v>0</v>
      </c>
      <c r="DZ10" s="29" t="n">
        <f aca="false">(DY10*100)/DY$6</f>
        <v>0</v>
      </c>
      <c r="EA10" s="28"/>
      <c r="EB10" s="28"/>
      <c r="EC10" s="28" t="n">
        <f aca="false">EA10+EB10</f>
        <v>0</v>
      </c>
      <c r="ED10" s="29" t="n">
        <f aca="false">(EC10*100)/EC$6</f>
        <v>0</v>
      </c>
      <c r="EE10" s="30" t="n">
        <f aca="false">DQ10+DU10+DY10+EC10</f>
        <v>15</v>
      </c>
      <c r="EF10" s="31"/>
      <c r="EG10" s="34" t="s">
        <v>26</v>
      </c>
      <c r="EH10" s="28" t="n">
        <v>11</v>
      </c>
      <c r="EI10" s="28" t="n">
        <v>5</v>
      </c>
      <c r="EJ10" s="28" t="n">
        <f aca="false">EH10+EI10</f>
        <v>16</v>
      </c>
      <c r="EK10" s="29" t="n">
        <f aca="false">(EJ10*100)/EJ$6</f>
        <v>64</v>
      </c>
      <c r="EL10" s="28"/>
      <c r="EM10" s="28"/>
      <c r="EN10" s="28" t="n">
        <f aca="false">EL10+EM10</f>
        <v>0</v>
      </c>
      <c r="EO10" s="29" t="n">
        <f aca="false">(EN10*100)/EN$6</f>
        <v>0</v>
      </c>
      <c r="EP10" s="28"/>
      <c r="EQ10" s="28"/>
      <c r="ER10" s="28" t="n">
        <f aca="false">EP10+EQ10</f>
        <v>0</v>
      </c>
      <c r="ES10" s="29" t="n">
        <f aca="false">(ER10*100)/ER$6</f>
        <v>0</v>
      </c>
      <c r="ET10" s="28"/>
      <c r="EU10" s="28"/>
      <c r="EV10" s="28" t="n">
        <f aca="false">ET10+EU10</f>
        <v>0</v>
      </c>
      <c r="EW10" s="29" t="n">
        <f aca="false">(EV10*100)/EV$6</f>
        <v>0</v>
      </c>
      <c r="EX10" s="30" t="n">
        <f aca="false">EJ10+EN10+ER10+EV10</f>
        <v>16</v>
      </c>
      <c r="EY10" s="31"/>
      <c r="EZ10" s="34" t="s">
        <v>26</v>
      </c>
      <c r="FA10" s="28" t="n">
        <v>8</v>
      </c>
      <c r="FB10" s="28" t="n">
        <v>8</v>
      </c>
      <c r="FC10" s="28" t="n">
        <f aca="false">FA10+FB10</f>
        <v>16</v>
      </c>
      <c r="FD10" s="29" t="n">
        <f aca="false">(FC10*100)/FC$6</f>
        <v>64</v>
      </c>
      <c r="FE10" s="28"/>
      <c r="FF10" s="28"/>
      <c r="FG10" s="28" t="n">
        <f aca="false">FE10+FF10</f>
        <v>0</v>
      </c>
      <c r="FH10" s="29" t="n">
        <f aca="false">(FG10*100)/FG$6</f>
        <v>0</v>
      </c>
      <c r="FI10" s="28"/>
      <c r="FJ10" s="28"/>
      <c r="FK10" s="28" t="n">
        <f aca="false">FI10+FJ10</f>
        <v>0</v>
      </c>
      <c r="FL10" s="29" t="n">
        <f aca="false">(FK10*100)/FK$6</f>
        <v>0</v>
      </c>
      <c r="FM10" s="28"/>
      <c r="FN10" s="28"/>
      <c r="FO10" s="28" t="n">
        <f aca="false">FM10+FN10</f>
        <v>0</v>
      </c>
      <c r="FP10" s="29" t="n">
        <f aca="false">(FO10*100)/FO$6</f>
        <v>0</v>
      </c>
      <c r="FQ10" s="30" t="n">
        <f aca="false">FC10+FG10+FK10+FO10</f>
        <v>16</v>
      </c>
      <c r="FR10" s="32"/>
    </row>
    <row r="11" customFormat="false" ht="21" hidden="false" customHeight="false" outlineLevel="0" collapsed="false">
      <c r="A11" s="24" t="n">
        <v>5</v>
      </c>
      <c r="B11" s="33"/>
      <c r="C11" s="31"/>
      <c r="D11" s="34" t="s">
        <v>26</v>
      </c>
      <c r="E11" s="28" t="n">
        <v>15</v>
      </c>
      <c r="F11" s="28" t="n">
        <v>0</v>
      </c>
      <c r="G11" s="28" t="n">
        <f aca="false">E11+F11</f>
        <v>15</v>
      </c>
      <c r="H11" s="29" t="n">
        <f aca="false">(G11*100)/G$6</f>
        <v>60</v>
      </c>
      <c r="I11" s="28"/>
      <c r="J11" s="28"/>
      <c r="K11" s="28" t="n">
        <f aca="false">I11+J11</f>
        <v>0</v>
      </c>
      <c r="L11" s="29" t="n">
        <f aca="false">(K11*100)/K$6</f>
        <v>0</v>
      </c>
      <c r="M11" s="28"/>
      <c r="N11" s="28"/>
      <c r="O11" s="28" t="n">
        <f aca="false">M11+N11</f>
        <v>0</v>
      </c>
      <c r="P11" s="29" t="n">
        <f aca="false">(O11*100)/O$6</f>
        <v>0</v>
      </c>
      <c r="Q11" s="28"/>
      <c r="R11" s="28"/>
      <c r="S11" s="28" t="n">
        <f aca="false">Q11+R11</f>
        <v>0</v>
      </c>
      <c r="T11" s="29" t="n">
        <f aca="false">(S11*100)/S$6</f>
        <v>0</v>
      </c>
      <c r="U11" s="30" t="n">
        <f aca="false">G11+K11+O11+S11</f>
        <v>15</v>
      </c>
      <c r="V11" s="31"/>
      <c r="W11" s="34" t="s">
        <v>26</v>
      </c>
      <c r="X11" s="28" t="n">
        <v>15</v>
      </c>
      <c r="Y11" s="28" t="n">
        <v>9.5</v>
      </c>
      <c r="Z11" s="28" t="n">
        <f aca="false">X11+Y11</f>
        <v>24.5</v>
      </c>
      <c r="AA11" s="29" t="n">
        <f aca="false">(Z11*100)/Z$6</f>
        <v>98</v>
      </c>
      <c r="AB11" s="28"/>
      <c r="AC11" s="28"/>
      <c r="AD11" s="28" t="n">
        <f aca="false">AB11+AC11</f>
        <v>0</v>
      </c>
      <c r="AE11" s="29" t="n">
        <f aca="false">(AD11*100)/AD$6</f>
        <v>0</v>
      </c>
      <c r="AF11" s="28"/>
      <c r="AG11" s="28"/>
      <c r="AH11" s="28" t="n">
        <f aca="false">AF11+AG11</f>
        <v>0</v>
      </c>
      <c r="AI11" s="29" t="n">
        <f aca="false">(AH11*100)/AH$6</f>
        <v>0</v>
      </c>
      <c r="AJ11" s="28"/>
      <c r="AK11" s="28"/>
      <c r="AL11" s="28" t="n">
        <f aca="false">AJ11+AK11</f>
        <v>0</v>
      </c>
      <c r="AM11" s="29" t="n">
        <f aca="false">(AL11*100)/AL$6</f>
        <v>0</v>
      </c>
      <c r="AN11" s="30" t="n">
        <f aca="false">Z11+AD11+AH11+AL11</f>
        <v>24.5</v>
      </c>
      <c r="AO11" s="31"/>
      <c r="AP11" s="34" t="s">
        <v>26</v>
      </c>
      <c r="AQ11" s="28" t="n">
        <v>15</v>
      </c>
      <c r="AR11" s="28" t="n">
        <v>10</v>
      </c>
      <c r="AS11" s="28" t="n">
        <f aca="false">AQ11+AR11</f>
        <v>25</v>
      </c>
      <c r="AT11" s="29" t="n">
        <f aca="false">(AS11*100)/AS$6</f>
        <v>100</v>
      </c>
      <c r="AU11" s="28"/>
      <c r="AV11" s="28"/>
      <c r="AW11" s="28" t="n">
        <f aca="false">AU11+AV11</f>
        <v>0</v>
      </c>
      <c r="AX11" s="29" t="n">
        <f aca="false">(AW11*100)/AW$6</f>
        <v>0</v>
      </c>
      <c r="AY11" s="28"/>
      <c r="AZ11" s="28"/>
      <c r="BA11" s="28" t="n">
        <f aca="false">AY11+AZ11</f>
        <v>0</v>
      </c>
      <c r="BB11" s="29" t="n">
        <f aca="false">(BA11*100)/BA$6</f>
        <v>0</v>
      </c>
      <c r="BC11" s="28"/>
      <c r="BD11" s="28"/>
      <c r="BE11" s="28" t="n">
        <f aca="false">BC11+BD11</f>
        <v>0</v>
      </c>
      <c r="BF11" s="29" t="n">
        <f aca="false">(BE11*100)/BE$6</f>
        <v>0</v>
      </c>
      <c r="BG11" s="30" t="n">
        <f aca="false">AS11+AW11+BA11+BE11</f>
        <v>25</v>
      </c>
      <c r="BH11" s="31"/>
      <c r="BI11" s="34" t="s">
        <v>26</v>
      </c>
      <c r="BJ11" s="28" t="n">
        <v>15</v>
      </c>
      <c r="BK11" s="28" t="n">
        <v>10</v>
      </c>
      <c r="BL11" s="28" t="n">
        <f aca="false">BJ11+BK11</f>
        <v>25</v>
      </c>
      <c r="BM11" s="29" t="n">
        <f aca="false">(BL11*100)/BL$6</f>
        <v>100</v>
      </c>
      <c r="BN11" s="28"/>
      <c r="BO11" s="28"/>
      <c r="BP11" s="28" t="n">
        <f aca="false">BN11+BO11</f>
        <v>0</v>
      </c>
      <c r="BQ11" s="29" t="n">
        <f aca="false">(BP11*100)/BP$6</f>
        <v>0</v>
      </c>
      <c r="BR11" s="28"/>
      <c r="BS11" s="28"/>
      <c r="BT11" s="28" t="n">
        <f aca="false">BR11+BS11</f>
        <v>0</v>
      </c>
      <c r="BU11" s="29" t="n">
        <f aca="false">(BT11*100)/BT$6</f>
        <v>0</v>
      </c>
      <c r="BV11" s="28"/>
      <c r="BW11" s="28"/>
      <c r="BX11" s="28" t="n">
        <f aca="false">BV11+BW11</f>
        <v>0</v>
      </c>
      <c r="BY11" s="29" t="n">
        <f aca="false">(BX11*100)/BX$6</f>
        <v>0</v>
      </c>
      <c r="BZ11" s="30" t="n">
        <f aca="false">BL11+BP11+BT11+BX11</f>
        <v>25</v>
      </c>
      <c r="CA11" s="31"/>
      <c r="CB11" s="34" t="s">
        <v>26</v>
      </c>
      <c r="CC11" s="28" t="n">
        <v>10</v>
      </c>
      <c r="CD11" s="28" t="n">
        <v>10</v>
      </c>
      <c r="CE11" s="28" t="n">
        <f aca="false">CC11+CD11</f>
        <v>20</v>
      </c>
      <c r="CF11" s="29" t="n">
        <f aca="false">(CE11*100)/CE$6</f>
        <v>80</v>
      </c>
      <c r="CG11" s="28"/>
      <c r="CH11" s="28"/>
      <c r="CI11" s="28" t="n">
        <f aca="false">CG11+CH11</f>
        <v>0</v>
      </c>
      <c r="CJ11" s="29" t="n">
        <f aca="false">(CI11*100)/CI$6</f>
        <v>0</v>
      </c>
      <c r="CK11" s="28"/>
      <c r="CL11" s="28"/>
      <c r="CM11" s="28" t="n">
        <f aca="false">CK11+CL11</f>
        <v>0</v>
      </c>
      <c r="CN11" s="29" t="n">
        <f aca="false">(CM11*100)/CM$6</f>
        <v>0</v>
      </c>
      <c r="CO11" s="28"/>
      <c r="CP11" s="28"/>
      <c r="CQ11" s="28" t="n">
        <f aca="false">CO11+CP11</f>
        <v>0</v>
      </c>
      <c r="CR11" s="29" t="n">
        <f aca="false">(CQ11*100)/CQ$6</f>
        <v>0</v>
      </c>
      <c r="CS11" s="30" t="n">
        <f aca="false">CE11+CI11+CM11+CQ11</f>
        <v>20</v>
      </c>
      <c r="CT11" s="31"/>
      <c r="CU11" s="34" t="s">
        <v>26</v>
      </c>
      <c r="CV11" s="28" t="n">
        <v>12</v>
      </c>
      <c r="CW11" s="28" t="n">
        <v>10</v>
      </c>
      <c r="CX11" s="28" t="n">
        <f aca="false">CV11+CW11</f>
        <v>22</v>
      </c>
      <c r="CY11" s="29" t="n">
        <f aca="false">(CX11*100)/CX$6</f>
        <v>88</v>
      </c>
      <c r="CZ11" s="28"/>
      <c r="DA11" s="28"/>
      <c r="DB11" s="28" t="n">
        <f aca="false">CZ11+DA11</f>
        <v>0</v>
      </c>
      <c r="DC11" s="29" t="n">
        <f aca="false">(DB11*100)/DB$6</f>
        <v>0</v>
      </c>
      <c r="DD11" s="28"/>
      <c r="DE11" s="28"/>
      <c r="DF11" s="28" t="n">
        <f aca="false">DD11+DE11</f>
        <v>0</v>
      </c>
      <c r="DG11" s="29" t="n">
        <f aca="false">(DF11*100)/DF$6</f>
        <v>0</v>
      </c>
      <c r="DH11" s="28"/>
      <c r="DI11" s="28"/>
      <c r="DJ11" s="28" t="n">
        <f aca="false">DH11+DI11</f>
        <v>0</v>
      </c>
      <c r="DK11" s="29" t="n">
        <f aca="false">(DJ11*100)/DJ$6</f>
        <v>0</v>
      </c>
      <c r="DL11" s="30" t="n">
        <f aca="false">CX11+DB11+DF11+DJ11</f>
        <v>22</v>
      </c>
      <c r="DM11" s="31"/>
      <c r="DN11" s="34" t="s">
        <v>26</v>
      </c>
      <c r="DO11" s="28" t="n">
        <v>15</v>
      </c>
      <c r="DP11" s="28" t="n">
        <v>10</v>
      </c>
      <c r="DQ11" s="28" t="n">
        <f aca="false">DO11+DP11</f>
        <v>25</v>
      </c>
      <c r="DR11" s="29" t="n">
        <f aca="false">(DQ11*100)/DQ$6</f>
        <v>100</v>
      </c>
      <c r="DS11" s="28"/>
      <c r="DT11" s="28"/>
      <c r="DU11" s="28" t="n">
        <f aca="false">DS11+DT11</f>
        <v>0</v>
      </c>
      <c r="DV11" s="29" t="n">
        <f aca="false">(DU11*100)/DU$6</f>
        <v>0</v>
      </c>
      <c r="DW11" s="28"/>
      <c r="DX11" s="28"/>
      <c r="DY11" s="28" t="n">
        <f aca="false">DW11+DX11</f>
        <v>0</v>
      </c>
      <c r="DZ11" s="29" t="n">
        <f aca="false">(DY11*100)/DY$6</f>
        <v>0</v>
      </c>
      <c r="EA11" s="28"/>
      <c r="EB11" s="28"/>
      <c r="EC11" s="28" t="n">
        <f aca="false">EA11+EB11</f>
        <v>0</v>
      </c>
      <c r="ED11" s="29" t="n">
        <f aca="false">(EC11*100)/EC$6</f>
        <v>0</v>
      </c>
      <c r="EE11" s="30" t="n">
        <f aca="false">DQ11+DU11+DY11+EC11</f>
        <v>25</v>
      </c>
      <c r="EF11" s="31"/>
      <c r="EG11" s="34" t="s">
        <v>26</v>
      </c>
      <c r="EH11" s="28" t="n">
        <v>15</v>
      </c>
      <c r="EI11" s="28" t="n">
        <v>10</v>
      </c>
      <c r="EJ11" s="28" t="n">
        <f aca="false">EH11+EI11</f>
        <v>25</v>
      </c>
      <c r="EK11" s="29" t="n">
        <f aca="false">(EJ11*100)/EJ$6</f>
        <v>100</v>
      </c>
      <c r="EL11" s="28"/>
      <c r="EM11" s="28"/>
      <c r="EN11" s="28" t="n">
        <f aca="false">EL11+EM11</f>
        <v>0</v>
      </c>
      <c r="EO11" s="29" t="n">
        <f aca="false">(EN11*100)/EN$6</f>
        <v>0</v>
      </c>
      <c r="EP11" s="28"/>
      <c r="EQ11" s="28"/>
      <c r="ER11" s="28" t="n">
        <f aca="false">EP11+EQ11</f>
        <v>0</v>
      </c>
      <c r="ES11" s="29" t="n">
        <f aca="false">(ER11*100)/ER$6</f>
        <v>0</v>
      </c>
      <c r="ET11" s="28"/>
      <c r="EU11" s="28"/>
      <c r="EV11" s="28" t="n">
        <f aca="false">ET11+EU11</f>
        <v>0</v>
      </c>
      <c r="EW11" s="29" t="n">
        <f aca="false">(EV11*100)/EV$6</f>
        <v>0</v>
      </c>
      <c r="EX11" s="30" t="n">
        <f aca="false">EJ11+EN11+ER11+EV11</f>
        <v>25</v>
      </c>
      <c r="EY11" s="31"/>
      <c r="EZ11" s="34" t="s">
        <v>26</v>
      </c>
      <c r="FA11" s="28" t="n">
        <v>12.5</v>
      </c>
      <c r="FB11" s="28" t="n">
        <v>10</v>
      </c>
      <c r="FC11" s="28" t="n">
        <f aca="false">FA11+FB11</f>
        <v>22.5</v>
      </c>
      <c r="FD11" s="29" t="n">
        <f aca="false">(FC11*100)/FC$6</f>
        <v>90</v>
      </c>
      <c r="FE11" s="28"/>
      <c r="FF11" s="28"/>
      <c r="FG11" s="28" t="n">
        <f aca="false">FE11+FF11</f>
        <v>0</v>
      </c>
      <c r="FH11" s="29" t="n">
        <f aca="false">(FG11*100)/FG$6</f>
        <v>0</v>
      </c>
      <c r="FI11" s="28"/>
      <c r="FJ11" s="28"/>
      <c r="FK11" s="28" t="n">
        <f aca="false">FI11+FJ11</f>
        <v>0</v>
      </c>
      <c r="FL11" s="29" t="n">
        <f aca="false">(FK11*100)/FK$6</f>
        <v>0</v>
      </c>
      <c r="FM11" s="28"/>
      <c r="FN11" s="28"/>
      <c r="FO11" s="28" t="n">
        <f aca="false">FM11+FN11</f>
        <v>0</v>
      </c>
      <c r="FP11" s="29" t="n">
        <f aca="false">(FO11*100)/FO$6</f>
        <v>0</v>
      </c>
      <c r="FQ11" s="30" t="n">
        <f aca="false">FC11+FG11+FK11+FO11</f>
        <v>22.5</v>
      </c>
      <c r="FR11" s="32"/>
    </row>
    <row r="12" customFormat="false" ht="21" hidden="false" customHeight="false" outlineLevel="0" collapsed="false">
      <c r="A12" s="24" t="n">
        <v>6</v>
      </c>
      <c r="B12" s="33"/>
      <c r="C12" s="31"/>
      <c r="D12" s="34" t="s">
        <v>26</v>
      </c>
      <c r="E12" s="28" t="n">
        <v>15</v>
      </c>
      <c r="F12" s="28" t="n">
        <v>10</v>
      </c>
      <c r="G12" s="28" t="n">
        <f aca="false">E12+F12</f>
        <v>25</v>
      </c>
      <c r="H12" s="29" t="n">
        <f aca="false">(G12*100)/G$6</f>
        <v>100</v>
      </c>
      <c r="I12" s="28"/>
      <c r="J12" s="28"/>
      <c r="K12" s="28" t="n">
        <f aca="false">I12+J12</f>
        <v>0</v>
      </c>
      <c r="L12" s="29" t="n">
        <f aca="false">(K12*100)/K$6</f>
        <v>0</v>
      </c>
      <c r="M12" s="28"/>
      <c r="N12" s="28"/>
      <c r="O12" s="28" t="n">
        <f aca="false">M12+N12</f>
        <v>0</v>
      </c>
      <c r="P12" s="29" t="n">
        <f aca="false">(O12*100)/O$6</f>
        <v>0</v>
      </c>
      <c r="Q12" s="28"/>
      <c r="R12" s="28"/>
      <c r="S12" s="28" t="n">
        <f aca="false">Q12+R12</f>
        <v>0</v>
      </c>
      <c r="T12" s="29" t="n">
        <f aca="false">(S12*100)/S$6</f>
        <v>0</v>
      </c>
      <c r="U12" s="30" t="n">
        <f aca="false">G12+K12+O12+S12</f>
        <v>25</v>
      </c>
      <c r="V12" s="31"/>
      <c r="W12" s="34" t="s">
        <v>26</v>
      </c>
      <c r="X12" s="28" t="n">
        <v>15</v>
      </c>
      <c r="Y12" s="28" t="n">
        <v>10</v>
      </c>
      <c r="Z12" s="28" t="n">
        <f aca="false">X12+Y12</f>
        <v>25</v>
      </c>
      <c r="AA12" s="29" t="n">
        <f aca="false">(Z12*100)/Z$6</f>
        <v>100</v>
      </c>
      <c r="AB12" s="28"/>
      <c r="AC12" s="28"/>
      <c r="AD12" s="28" t="n">
        <f aca="false">AB12+AC12</f>
        <v>0</v>
      </c>
      <c r="AE12" s="29" t="n">
        <f aca="false">(AD12*100)/AD$6</f>
        <v>0</v>
      </c>
      <c r="AF12" s="28"/>
      <c r="AG12" s="28"/>
      <c r="AH12" s="28" t="n">
        <f aca="false">AF12+AG12</f>
        <v>0</v>
      </c>
      <c r="AI12" s="29" t="n">
        <f aca="false">(AH12*100)/AH$6</f>
        <v>0</v>
      </c>
      <c r="AJ12" s="28"/>
      <c r="AK12" s="28"/>
      <c r="AL12" s="28" t="n">
        <f aca="false">AJ12+AK12</f>
        <v>0</v>
      </c>
      <c r="AM12" s="29" t="n">
        <f aca="false">(AL12*100)/AL$6</f>
        <v>0</v>
      </c>
      <c r="AN12" s="30" t="n">
        <f aca="false">Z12+AD12+AH12+AL12</f>
        <v>25</v>
      </c>
      <c r="AO12" s="31"/>
      <c r="AP12" s="34" t="s">
        <v>26</v>
      </c>
      <c r="AQ12" s="28" t="n">
        <v>14</v>
      </c>
      <c r="AR12" s="28" t="n">
        <v>10</v>
      </c>
      <c r="AS12" s="28" t="n">
        <f aca="false">AQ12+AR12</f>
        <v>24</v>
      </c>
      <c r="AT12" s="29" t="n">
        <f aca="false">(AS12*100)/AS$6</f>
        <v>96</v>
      </c>
      <c r="AU12" s="28"/>
      <c r="AV12" s="28"/>
      <c r="AW12" s="28" t="n">
        <f aca="false">AU12+AV12</f>
        <v>0</v>
      </c>
      <c r="AX12" s="29" t="n">
        <f aca="false">(AW12*100)/AW$6</f>
        <v>0</v>
      </c>
      <c r="AY12" s="28"/>
      <c r="AZ12" s="28"/>
      <c r="BA12" s="28" t="n">
        <f aca="false">AY12+AZ12</f>
        <v>0</v>
      </c>
      <c r="BB12" s="29" t="n">
        <f aca="false">(BA12*100)/BA$6</f>
        <v>0</v>
      </c>
      <c r="BC12" s="28"/>
      <c r="BD12" s="28"/>
      <c r="BE12" s="28" t="n">
        <f aca="false">BC12+BD12</f>
        <v>0</v>
      </c>
      <c r="BF12" s="29" t="n">
        <f aca="false">(BE12*100)/BE$6</f>
        <v>0</v>
      </c>
      <c r="BG12" s="30" t="n">
        <f aca="false">AS12+AW12+BA12+BE12</f>
        <v>24</v>
      </c>
      <c r="BH12" s="31"/>
      <c r="BI12" s="34" t="s">
        <v>26</v>
      </c>
      <c r="BJ12" s="28" t="n">
        <v>15</v>
      </c>
      <c r="BK12" s="28" t="n">
        <v>10</v>
      </c>
      <c r="BL12" s="28" t="n">
        <f aca="false">BJ12+BK12</f>
        <v>25</v>
      </c>
      <c r="BM12" s="29" t="n">
        <f aca="false">(BL12*100)/BL$6</f>
        <v>100</v>
      </c>
      <c r="BN12" s="28"/>
      <c r="BO12" s="28"/>
      <c r="BP12" s="28" t="n">
        <f aca="false">BN12+BO12</f>
        <v>0</v>
      </c>
      <c r="BQ12" s="29" t="n">
        <f aca="false">(BP12*100)/BP$6</f>
        <v>0</v>
      </c>
      <c r="BR12" s="28"/>
      <c r="BS12" s="28"/>
      <c r="BT12" s="28" t="n">
        <f aca="false">BR12+BS12</f>
        <v>0</v>
      </c>
      <c r="BU12" s="29" t="n">
        <f aca="false">(BT12*100)/BT$6</f>
        <v>0</v>
      </c>
      <c r="BV12" s="28"/>
      <c r="BW12" s="28"/>
      <c r="BX12" s="28" t="n">
        <f aca="false">BV12+BW12</f>
        <v>0</v>
      </c>
      <c r="BY12" s="29" t="n">
        <f aca="false">(BX12*100)/BX$6</f>
        <v>0</v>
      </c>
      <c r="BZ12" s="30" t="n">
        <f aca="false">BL12+BP12+BT12+BX12</f>
        <v>25</v>
      </c>
      <c r="CA12" s="31"/>
      <c r="CB12" s="34" t="s">
        <v>26</v>
      </c>
      <c r="CC12" s="28" t="n">
        <v>11</v>
      </c>
      <c r="CD12" s="28" t="n">
        <v>10</v>
      </c>
      <c r="CE12" s="28" t="n">
        <f aca="false">CC12+CD12</f>
        <v>21</v>
      </c>
      <c r="CF12" s="29" t="n">
        <f aca="false">(CE12*100)/CE$6</f>
        <v>84</v>
      </c>
      <c r="CG12" s="28"/>
      <c r="CH12" s="28"/>
      <c r="CI12" s="28" t="n">
        <f aca="false">CG12+CH12</f>
        <v>0</v>
      </c>
      <c r="CJ12" s="29" t="n">
        <f aca="false">(CI12*100)/CI$6</f>
        <v>0</v>
      </c>
      <c r="CK12" s="28"/>
      <c r="CL12" s="28"/>
      <c r="CM12" s="28" t="n">
        <f aca="false">CK12+CL12</f>
        <v>0</v>
      </c>
      <c r="CN12" s="29" t="n">
        <f aca="false">(CM12*100)/CM$6</f>
        <v>0</v>
      </c>
      <c r="CO12" s="28"/>
      <c r="CP12" s="28"/>
      <c r="CQ12" s="28" t="n">
        <f aca="false">CO12+CP12</f>
        <v>0</v>
      </c>
      <c r="CR12" s="29" t="n">
        <f aca="false">(CQ12*100)/CQ$6</f>
        <v>0</v>
      </c>
      <c r="CS12" s="30" t="n">
        <f aca="false">CE12+CI12+CM12+CQ12</f>
        <v>21</v>
      </c>
      <c r="CT12" s="31"/>
      <c r="CU12" s="34" t="s">
        <v>26</v>
      </c>
      <c r="CV12" s="28" t="n">
        <v>12</v>
      </c>
      <c r="CW12" s="28" t="n">
        <v>10</v>
      </c>
      <c r="CX12" s="28" t="n">
        <f aca="false">CV12+CW12</f>
        <v>22</v>
      </c>
      <c r="CY12" s="29" t="n">
        <f aca="false">(CX12*100)/CX$6</f>
        <v>88</v>
      </c>
      <c r="CZ12" s="28"/>
      <c r="DA12" s="28"/>
      <c r="DB12" s="28" t="n">
        <f aca="false">CZ12+DA12</f>
        <v>0</v>
      </c>
      <c r="DC12" s="29" t="n">
        <f aca="false">(DB12*100)/DB$6</f>
        <v>0</v>
      </c>
      <c r="DD12" s="28"/>
      <c r="DE12" s="28"/>
      <c r="DF12" s="28" t="n">
        <f aca="false">DD12+DE12</f>
        <v>0</v>
      </c>
      <c r="DG12" s="29" t="n">
        <f aca="false">(DF12*100)/DF$6</f>
        <v>0</v>
      </c>
      <c r="DH12" s="28"/>
      <c r="DI12" s="28"/>
      <c r="DJ12" s="28" t="n">
        <f aca="false">DH12+DI12</f>
        <v>0</v>
      </c>
      <c r="DK12" s="29" t="n">
        <f aca="false">(DJ12*100)/DJ$6</f>
        <v>0</v>
      </c>
      <c r="DL12" s="30" t="n">
        <f aca="false">CX12+DB12+DF12+DJ12</f>
        <v>22</v>
      </c>
      <c r="DM12" s="31"/>
      <c r="DN12" s="34" t="s">
        <v>26</v>
      </c>
      <c r="DO12" s="28" t="n">
        <v>15</v>
      </c>
      <c r="DP12" s="28" t="n">
        <v>10</v>
      </c>
      <c r="DQ12" s="28" t="n">
        <f aca="false">DO12+DP12</f>
        <v>25</v>
      </c>
      <c r="DR12" s="29" t="n">
        <f aca="false">(DQ12*100)/DQ$6</f>
        <v>100</v>
      </c>
      <c r="DS12" s="28"/>
      <c r="DT12" s="28"/>
      <c r="DU12" s="28" t="n">
        <f aca="false">DS12+DT12</f>
        <v>0</v>
      </c>
      <c r="DV12" s="29" t="n">
        <f aca="false">(DU12*100)/DU$6</f>
        <v>0</v>
      </c>
      <c r="DW12" s="28"/>
      <c r="DX12" s="28"/>
      <c r="DY12" s="28" t="n">
        <f aca="false">DW12+DX12</f>
        <v>0</v>
      </c>
      <c r="DZ12" s="29" t="n">
        <f aca="false">(DY12*100)/DY$6</f>
        <v>0</v>
      </c>
      <c r="EA12" s="28"/>
      <c r="EB12" s="28"/>
      <c r="EC12" s="28" t="n">
        <f aca="false">EA12+EB12</f>
        <v>0</v>
      </c>
      <c r="ED12" s="29" t="n">
        <f aca="false">(EC12*100)/EC$6</f>
        <v>0</v>
      </c>
      <c r="EE12" s="30" t="n">
        <f aca="false">DQ12+DU12+DY12+EC12</f>
        <v>25</v>
      </c>
      <c r="EF12" s="31"/>
      <c r="EG12" s="34" t="s">
        <v>26</v>
      </c>
      <c r="EH12" s="28" t="n">
        <v>15</v>
      </c>
      <c r="EI12" s="28" t="n">
        <v>10</v>
      </c>
      <c r="EJ12" s="28" t="n">
        <f aca="false">EH12+EI12</f>
        <v>25</v>
      </c>
      <c r="EK12" s="29" t="n">
        <f aca="false">(EJ12*100)/EJ$6</f>
        <v>100</v>
      </c>
      <c r="EL12" s="28"/>
      <c r="EM12" s="28"/>
      <c r="EN12" s="28" t="n">
        <f aca="false">EL12+EM12</f>
        <v>0</v>
      </c>
      <c r="EO12" s="29" t="n">
        <f aca="false">(EN12*100)/EN$6</f>
        <v>0</v>
      </c>
      <c r="EP12" s="28"/>
      <c r="EQ12" s="28"/>
      <c r="ER12" s="28" t="n">
        <f aca="false">EP12+EQ12</f>
        <v>0</v>
      </c>
      <c r="ES12" s="29" t="n">
        <f aca="false">(ER12*100)/ER$6</f>
        <v>0</v>
      </c>
      <c r="ET12" s="28"/>
      <c r="EU12" s="28"/>
      <c r="EV12" s="28" t="n">
        <f aca="false">ET12+EU12</f>
        <v>0</v>
      </c>
      <c r="EW12" s="29" t="n">
        <f aca="false">(EV12*100)/EV$6</f>
        <v>0</v>
      </c>
      <c r="EX12" s="30" t="n">
        <f aca="false">EJ12+EN12+ER12+EV12</f>
        <v>25</v>
      </c>
      <c r="EY12" s="31"/>
      <c r="EZ12" s="34" t="s">
        <v>26</v>
      </c>
      <c r="FA12" s="28" t="n">
        <v>10</v>
      </c>
      <c r="FB12" s="28" t="n">
        <v>9</v>
      </c>
      <c r="FC12" s="28" t="n">
        <f aca="false">FA12+FB12</f>
        <v>19</v>
      </c>
      <c r="FD12" s="29" t="n">
        <f aca="false">(FC12*100)/FC$6</f>
        <v>76</v>
      </c>
      <c r="FE12" s="28"/>
      <c r="FF12" s="28"/>
      <c r="FG12" s="28" t="n">
        <f aca="false">FE12+FF12</f>
        <v>0</v>
      </c>
      <c r="FH12" s="29" t="n">
        <f aca="false">(FG12*100)/FG$6</f>
        <v>0</v>
      </c>
      <c r="FI12" s="28"/>
      <c r="FJ12" s="28"/>
      <c r="FK12" s="28" t="n">
        <f aca="false">FI12+FJ12</f>
        <v>0</v>
      </c>
      <c r="FL12" s="29" t="n">
        <f aca="false">(FK12*100)/FK$6</f>
        <v>0</v>
      </c>
      <c r="FM12" s="28"/>
      <c r="FN12" s="28"/>
      <c r="FO12" s="28" t="n">
        <f aca="false">FM12+FN12</f>
        <v>0</v>
      </c>
      <c r="FP12" s="29" t="n">
        <f aca="false">(FO12*100)/FO$6</f>
        <v>0</v>
      </c>
      <c r="FQ12" s="30" t="n">
        <f aca="false">FC12+FG12+FK12+FO12</f>
        <v>19</v>
      </c>
      <c r="FR12" s="32"/>
    </row>
    <row r="13" customFormat="false" ht="21" hidden="false" customHeight="false" outlineLevel="0" collapsed="false">
      <c r="A13" s="24" t="n">
        <v>7</v>
      </c>
      <c r="B13" s="33"/>
      <c r="C13" s="31"/>
      <c r="D13" s="34" t="s">
        <v>26</v>
      </c>
      <c r="E13" s="28" t="n">
        <v>15</v>
      </c>
      <c r="F13" s="28" t="n">
        <v>0</v>
      </c>
      <c r="G13" s="28" t="n">
        <f aca="false">E13+F13</f>
        <v>15</v>
      </c>
      <c r="H13" s="29" t="n">
        <f aca="false">(G13*100)/G$6</f>
        <v>60</v>
      </c>
      <c r="I13" s="28"/>
      <c r="J13" s="28"/>
      <c r="K13" s="28" t="n">
        <f aca="false">I13+J13</f>
        <v>0</v>
      </c>
      <c r="L13" s="29" t="n">
        <f aca="false">(K13*100)/K$6</f>
        <v>0</v>
      </c>
      <c r="M13" s="28"/>
      <c r="N13" s="28"/>
      <c r="O13" s="28" t="n">
        <f aca="false">M13+N13</f>
        <v>0</v>
      </c>
      <c r="P13" s="29" t="n">
        <f aca="false">(O13*100)/O$6</f>
        <v>0</v>
      </c>
      <c r="Q13" s="28"/>
      <c r="R13" s="28"/>
      <c r="S13" s="28" t="n">
        <f aca="false">Q13+R13</f>
        <v>0</v>
      </c>
      <c r="T13" s="29" t="n">
        <f aca="false">(S13*100)/S$6</f>
        <v>0</v>
      </c>
      <c r="U13" s="30" t="n">
        <f aca="false">G13+K13+O13+S13</f>
        <v>15</v>
      </c>
      <c r="V13" s="31"/>
      <c r="W13" s="34" t="s">
        <v>26</v>
      </c>
      <c r="X13" s="28" t="n">
        <v>15</v>
      </c>
      <c r="Y13" s="28" t="n">
        <v>10</v>
      </c>
      <c r="Z13" s="28" t="n">
        <f aca="false">X13+Y13</f>
        <v>25</v>
      </c>
      <c r="AA13" s="29" t="n">
        <f aca="false">(Z13*100)/Z$6</f>
        <v>100</v>
      </c>
      <c r="AB13" s="28"/>
      <c r="AC13" s="28"/>
      <c r="AD13" s="28" t="n">
        <f aca="false">AB13+AC13</f>
        <v>0</v>
      </c>
      <c r="AE13" s="29" t="n">
        <f aca="false">(AD13*100)/AD$6</f>
        <v>0</v>
      </c>
      <c r="AF13" s="28"/>
      <c r="AG13" s="28"/>
      <c r="AH13" s="28" t="n">
        <f aca="false">AF13+AG13</f>
        <v>0</v>
      </c>
      <c r="AI13" s="29" t="n">
        <f aca="false">(AH13*100)/AH$6</f>
        <v>0</v>
      </c>
      <c r="AJ13" s="28"/>
      <c r="AK13" s="28"/>
      <c r="AL13" s="28" t="n">
        <f aca="false">AJ13+AK13</f>
        <v>0</v>
      </c>
      <c r="AM13" s="29" t="n">
        <f aca="false">(AL13*100)/AL$6</f>
        <v>0</v>
      </c>
      <c r="AN13" s="30" t="n">
        <f aca="false">Z13+AD13+AH13+AL13</f>
        <v>25</v>
      </c>
      <c r="AO13" s="31"/>
      <c r="AP13" s="34" t="s">
        <v>26</v>
      </c>
      <c r="AQ13" s="28" t="n">
        <v>15</v>
      </c>
      <c r="AR13" s="28" t="n">
        <v>10</v>
      </c>
      <c r="AS13" s="28" t="n">
        <f aca="false">AQ13+AR13</f>
        <v>25</v>
      </c>
      <c r="AT13" s="29" t="n">
        <f aca="false">(AS13*100)/AS$6</f>
        <v>100</v>
      </c>
      <c r="AU13" s="28"/>
      <c r="AV13" s="28"/>
      <c r="AW13" s="28" t="n">
        <f aca="false">AU13+AV13</f>
        <v>0</v>
      </c>
      <c r="AX13" s="29" t="n">
        <f aca="false">(AW13*100)/AW$6</f>
        <v>0</v>
      </c>
      <c r="AY13" s="28"/>
      <c r="AZ13" s="28"/>
      <c r="BA13" s="28" t="n">
        <f aca="false">AY13+AZ13</f>
        <v>0</v>
      </c>
      <c r="BB13" s="29" t="n">
        <f aca="false">(BA13*100)/BA$6</f>
        <v>0</v>
      </c>
      <c r="BC13" s="28"/>
      <c r="BD13" s="28"/>
      <c r="BE13" s="28" t="n">
        <f aca="false">BC13+BD13</f>
        <v>0</v>
      </c>
      <c r="BF13" s="29" t="n">
        <f aca="false">(BE13*100)/BE$6</f>
        <v>0</v>
      </c>
      <c r="BG13" s="30" t="n">
        <f aca="false">AS13+AW13+BA13+BE13</f>
        <v>25</v>
      </c>
      <c r="BH13" s="31"/>
      <c r="BI13" s="34" t="s">
        <v>26</v>
      </c>
      <c r="BJ13" s="28" t="n">
        <v>15</v>
      </c>
      <c r="BK13" s="28" t="n">
        <v>0</v>
      </c>
      <c r="BL13" s="28" t="n">
        <f aca="false">BJ13+BK13</f>
        <v>15</v>
      </c>
      <c r="BM13" s="29" t="n">
        <f aca="false">(BL13*100)/BL$6</f>
        <v>60</v>
      </c>
      <c r="BN13" s="28"/>
      <c r="BO13" s="28"/>
      <c r="BP13" s="28" t="n">
        <f aca="false">BN13+BO13</f>
        <v>0</v>
      </c>
      <c r="BQ13" s="29" t="n">
        <f aca="false">(BP13*100)/BP$6</f>
        <v>0</v>
      </c>
      <c r="BR13" s="28"/>
      <c r="BS13" s="28"/>
      <c r="BT13" s="28" t="n">
        <f aca="false">BR13+BS13</f>
        <v>0</v>
      </c>
      <c r="BU13" s="29" t="n">
        <f aca="false">(BT13*100)/BT$6</f>
        <v>0</v>
      </c>
      <c r="BV13" s="28"/>
      <c r="BW13" s="28"/>
      <c r="BX13" s="28" t="n">
        <f aca="false">BV13+BW13</f>
        <v>0</v>
      </c>
      <c r="BY13" s="29" t="n">
        <f aca="false">(BX13*100)/BX$6</f>
        <v>0</v>
      </c>
      <c r="BZ13" s="30" t="n">
        <f aca="false">BL13+BP13+BT13+BX13</f>
        <v>15</v>
      </c>
      <c r="CA13" s="31"/>
      <c r="CB13" s="34" t="s">
        <v>26</v>
      </c>
      <c r="CC13" s="28" t="n">
        <v>13</v>
      </c>
      <c r="CD13" s="28" t="n">
        <v>10</v>
      </c>
      <c r="CE13" s="28" t="n">
        <f aca="false">CC13+CD13</f>
        <v>23</v>
      </c>
      <c r="CF13" s="29" t="n">
        <f aca="false">(CE13*100)/CE$6</f>
        <v>92</v>
      </c>
      <c r="CG13" s="28"/>
      <c r="CH13" s="28"/>
      <c r="CI13" s="28" t="n">
        <f aca="false">CG13+CH13</f>
        <v>0</v>
      </c>
      <c r="CJ13" s="29" t="n">
        <f aca="false">(CI13*100)/CI$6</f>
        <v>0</v>
      </c>
      <c r="CK13" s="28"/>
      <c r="CL13" s="28"/>
      <c r="CM13" s="28" t="n">
        <f aca="false">CK13+CL13</f>
        <v>0</v>
      </c>
      <c r="CN13" s="29" t="n">
        <f aca="false">(CM13*100)/CM$6</f>
        <v>0</v>
      </c>
      <c r="CO13" s="28"/>
      <c r="CP13" s="28"/>
      <c r="CQ13" s="28" t="n">
        <f aca="false">CO13+CP13</f>
        <v>0</v>
      </c>
      <c r="CR13" s="29" t="n">
        <f aca="false">(CQ13*100)/CQ$6</f>
        <v>0</v>
      </c>
      <c r="CS13" s="30" t="n">
        <f aca="false">CE13+CI13+CM13+CQ13</f>
        <v>23</v>
      </c>
      <c r="CT13" s="31"/>
      <c r="CU13" s="34" t="s">
        <v>26</v>
      </c>
      <c r="CV13" s="28" t="n">
        <v>12</v>
      </c>
      <c r="CW13" s="28" t="n">
        <v>10</v>
      </c>
      <c r="CX13" s="28" t="n">
        <f aca="false">CV13+CW13</f>
        <v>22</v>
      </c>
      <c r="CY13" s="29" t="n">
        <f aca="false">(CX13*100)/CX$6</f>
        <v>88</v>
      </c>
      <c r="CZ13" s="28"/>
      <c r="DA13" s="28"/>
      <c r="DB13" s="28" t="n">
        <f aca="false">CZ13+DA13</f>
        <v>0</v>
      </c>
      <c r="DC13" s="29" t="n">
        <f aca="false">(DB13*100)/DB$6</f>
        <v>0</v>
      </c>
      <c r="DD13" s="28"/>
      <c r="DE13" s="28"/>
      <c r="DF13" s="28" t="n">
        <f aca="false">DD13+DE13</f>
        <v>0</v>
      </c>
      <c r="DG13" s="29" t="n">
        <f aca="false">(DF13*100)/DF$6</f>
        <v>0</v>
      </c>
      <c r="DH13" s="28"/>
      <c r="DI13" s="28"/>
      <c r="DJ13" s="28" t="n">
        <f aca="false">DH13+DI13</f>
        <v>0</v>
      </c>
      <c r="DK13" s="29" t="n">
        <f aca="false">(DJ13*100)/DJ$6</f>
        <v>0</v>
      </c>
      <c r="DL13" s="30" t="n">
        <f aca="false">CX13+DB13+DF13+DJ13</f>
        <v>22</v>
      </c>
      <c r="DM13" s="31"/>
      <c r="DN13" s="34" t="s">
        <v>26</v>
      </c>
      <c r="DO13" s="28" t="n">
        <v>15</v>
      </c>
      <c r="DP13" s="28" t="n">
        <v>10</v>
      </c>
      <c r="DQ13" s="28" t="n">
        <f aca="false">DO13+DP13</f>
        <v>25</v>
      </c>
      <c r="DR13" s="29" t="n">
        <f aca="false">(DQ13*100)/DQ$6</f>
        <v>100</v>
      </c>
      <c r="DS13" s="28"/>
      <c r="DT13" s="28"/>
      <c r="DU13" s="28" t="n">
        <f aca="false">DS13+DT13</f>
        <v>0</v>
      </c>
      <c r="DV13" s="29" t="n">
        <f aca="false">(DU13*100)/DU$6</f>
        <v>0</v>
      </c>
      <c r="DW13" s="28"/>
      <c r="DX13" s="28"/>
      <c r="DY13" s="28" t="n">
        <f aca="false">DW13+DX13</f>
        <v>0</v>
      </c>
      <c r="DZ13" s="29" t="n">
        <f aca="false">(DY13*100)/DY$6</f>
        <v>0</v>
      </c>
      <c r="EA13" s="28"/>
      <c r="EB13" s="28"/>
      <c r="EC13" s="28" t="n">
        <f aca="false">EA13+EB13</f>
        <v>0</v>
      </c>
      <c r="ED13" s="29" t="n">
        <f aca="false">(EC13*100)/EC$6</f>
        <v>0</v>
      </c>
      <c r="EE13" s="30" t="n">
        <f aca="false">DQ13+DU13+DY13+EC13</f>
        <v>25</v>
      </c>
      <c r="EF13" s="31"/>
      <c r="EG13" s="34" t="s">
        <v>26</v>
      </c>
      <c r="EH13" s="28" t="n">
        <v>15</v>
      </c>
      <c r="EI13" s="28" t="n">
        <v>10</v>
      </c>
      <c r="EJ13" s="28" t="n">
        <f aca="false">EH13+EI13</f>
        <v>25</v>
      </c>
      <c r="EK13" s="29" t="n">
        <f aca="false">(EJ13*100)/EJ$6</f>
        <v>100</v>
      </c>
      <c r="EL13" s="28"/>
      <c r="EM13" s="28"/>
      <c r="EN13" s="28" t="n">
        <f aca="false">EL13+EM13</f>
        <v>0</v>
      </c>
      <c r="EO13" s="29" t="n">
        <f aca="false">(EN13*100)/EN$6</f>
        <v>0</v>
      </c>
      <c r="EP13" s="28"/>
      <c r="EQ13" s="28"/>
      <c r="ER13" s="28" t="n">
        <f aca="false">EP13+EQ13</f>
        <v>0</v>
      </c>
      <c r="ES13" s="29" t="n">
        <f aca="false">(ER13*100)/ER$6</f>
        <v>0</v>
      </c>
      <c r="ET13" s="28"/>
      <c r="EU13" s="28"/>
      <c r="EV13" s="28" t="n">
        <f aca="false">ET13+EU13</f>
        <v>0</v>
      </c>
      <c r="EW13" s="29" t="n">
        <f aca="false">(EV13*100)/EV$6</f>
        <v>0</v>
      </c>
      <c r="EX13" s="30" t="n">
        <f aca="false">EJ13+EN13+ER13+EV13</f>
        <v>25</v>
      </c>
      <c r="EY13" s="31"/>
      <c r="EZ13" s="34" t="s">
        <v>26</v>
      </c>
      <c r="FA13" s="28" t="n">
        <v>12.5</v>
      </c>
      <c r="FB13" s="28" t="n">
        <v>10</v>
      </c>
      <c r="FC13" s="28" t="n">
        <f aca="false">FA13+FB13</f>
        <v>22.5</v>
      </c>
      <c r="FD13" s="29" t="n">
        <f aca="false">(FC13*100)/FC$6</f>
        <v>90</v>
      </c>
      <c r="FE13" s="28"/>
      <c r="FF13" s="28"/>
      <c r="FG13" s="28" t="n">
        <f aca="false">FE13+FF13</f>
        <v>0</v>
      </c>
      <c r="FH13" s="29" t="n">
        <f aca="false">(FG13*100)/FG$6</f>
        <v>0</v>
      </c>
      <c r="FI13" s="28"/>
      <c r="FJ13" s="28"/>
      <c r="FK13" s="28" t="n">
        <f aca="false">FI13+FJ13</f>
        <v>0</v>
      </c>
      <c r="FL13" s="29" t="n">
        <f aca="false">(FK13*100)/FK$6</f>
        <v>0</v>
      </c>
      <c r="FM13" s="28"/>
      <c r="FN13" s="28"/>
      <c r="FO13" s="28" t="n">
        <f aca="false">FM13+FN13</f>
        <v>0</v>
      </c>
      <c r="FP13" s="29" t="n">
        <f aca="false">(FO13*100)/FO$6</f>
        <v>0</v>
      </c>
      <c r="FQ13" s="30" t="n">
        <f aca="false">FC13+FG13+FK13+FO13</f>
        <v>22.5</v>
      </c>
      <c r="FR13" s="32"/>
    </row>
    <row r="14" customFormat="false" ht="21" hidden="false" customHeight="false" outlineLevel="0" collapsed="false">
      <c r="A14" s="24" t="n">
        <v>8</v>
      </c>
      <c r="B14" s="33"/>
      <c r="C14" s="31"/>
      <c r="D14" s="34"/>
      <c r="E14" s="28" t="n">
        <v>15</v>
      </c>
      <c r="F14" s="28" t="n">
        <v>0</v>
      </c>
      <c r="G14" s="28" t="n">
        <f aca="false">E14+F14</f>
        <v>15</v>
      </c>
      <c r="H14" s="29" t="n">
        <f aca="false">(G14*100)/G$6</f>
        <v>60</v>
      </c>
      <c r="I14" s="28"/>
      <c r="J14" s="28"/>
      <c r="K14" s="28" t="n">
        <f aca="false">I14+J14</f>
        <v>0</v>
      </c>
      <c r="L14" s="29" t="n">
        <f aca="false">(K14*100)/K$6</f>
        <v>0</v>
      </c>
      <c r="M14" s="28"/>
      <c r="N14" s="28"/>
      <c r="O14" s="28" t="n">
        <f aca="false">M14+N14</f>
        <v>0</v>
      </c>
      <c r="P14" s="29" t="n">
        <f aca="false">(O14*100)/O$6</f>
        <v>0</v>
      </c>
      <c r="Q14" s="28"/>
      <c r="R14" s="28"/>
      <c r="S14" s="28" t="n">
        <f aca="false">Q14+R14</f>
        <v>0</v>
      </c>
      <c r="T14" s="29" t="n">
        <f aca="false">(S14*100)/S$6</f>
        <v>0</v>
      </c>
      <c r="U14" s="30" t="n">
        <f aca="false">G14+K14+O14+S14</f>
        <v>15</v>
      </c>
      <c r="V14" s="31"/>
      <c r="W14" s="34"/>
      <c r="X14" s="28" t="n">
        <v>8</v>
      </c>
      <c r="Y14" s="28" t="n">
        <v>7</v>
      </c>
      <c r="Z14" s="28" t="n">
        <f aca="false">X14+Y14</f>
        <v>15</v>
      </c>
      <c r="AA14" s="29" t="n">
        <f aca="false">(Z14*100)/Z$6</f>
        <v>60</v>
      </c>
      <c r="AB14" s="28"/>
      <c r="AC14" s="28"/>
      <c r="AD14" s="28" t="n">
        <f aca="false">AB14+AC14</f>
        <v>0</v>
      </c>
      <c r="AE14" s="29" t="n">
        <f aca="false">(AD14*100)/AD$6</f>
        <v>0</v>
      </c>
      <c r="AF14" s="28"/>
      <c r="AG14" s="28"/>
      <c r="AH14" s="28" t="n">
        <f aca="false">AF14+AG14</f>
        <v>0</v>
      </c>
      <c r="AI14" s="29" t="n">
        <f aca="false">(AH14*100)/AH$6</f>
        <v>0</v>
      </c>
      <c r="AJ14" s="28"/>
      <c r="AK14" s="28"/>
      <c r="AL14" s="28" t="n">
        <f aca="false">AJ14+AK14</f>
        <v>0</v>
      </c>
      <c r="AM14" s="29" t="n">
        <f aca="false">(AL14*100)/AL$6</f>
        <v>0</v>
      </c>
      <c r="AN14" s="30" t="n">
        <f aca="false">Z14+AD14+AH14+AL14</f>
        <v>15</v>
      </c>
      <c r="AO14" s="31"/>
      <c r="AP14" s="34"/>
      <c r="AQ14" s="28" t="n">
        <v>15</v>
      </c>
      <c r="AR14" s="28"/>
      <c r="AS14" s="28" t="n">
        <f aca="false">AQ14+AR14</f>
        <v>15</v>
      </c>
      <c r="AT14" s="29" t="n">
        <f aca="false">(AS14*100)/AS$6</f>
        <v>60</v>
      </c>
      <c r="AU14" s="28"/>
      <c r="AV14" s="28"/>
      <c r="AW14" s="28" t="n">
        <f aca="false">AU14+AV14</f>
        <v>0</v>
      </c>
      <c r="AX14" s="29" t="n">
        <f aca="false">(AW14*100)/AW$6</f>
        <v>0</v>
      </c>
      <c r="AY14" s="28"/>
      <c r="AZ14" s="28"/>
      <c r="BA14" s="28" t="n">
        <f aca="false">AY14+AZ14</f>
        <v>0</v>
      </c>
      <c r="BB14" s="29" t="n">
        <f aca="false">(BA14*100)/BA$6</f>
        <v>0</v>
      </c>
      <c r="BC14" s="28"/>
      <c r="BD14" s="28"/>
      <c r="BE14" s="28" t="n">
        <f aca="false">BC14+BD14</f>
        <v>0</v>
      </c>
      <c r="BF14" s="29" t="n">
        <f aca="false">(BE14*100)/BE$6</f>
        <v>0</v>
      </c>
      <c r="BG14" s="30" t="n">
        <f aca="false">AS14+AW14+BA14+BE14</f>
        <v>15</v>
      </c>
      <c r="BH14" s="31"/>
      <c r="BI14" s="34"/>
      <c r="BJ14" s="28" t="n">
        <v>0</v>
      </c>
      <c r="BK14" s="28" t="n">
        <v>5</v>
      </c>
      <c r="BL14" s="28" t="n">
        <f aca="false">BJ14+BK14</f>
        <v>5</v>
      </c>
      <c r="BM14" s="29" t="n">
        <f aca="false">(BL14*100)/BL$6</f>
        <v>20</v>
      </c>
      <c r="BN14" s="28"/>
      <c r="BO14" s="28"/>
      <c r="BP14" s="28" t="n">
        <f aca="false">BN14+BO14</f>
        <v>0</v>
      </c>
      <c r="BQ14" s="29" t="n">
        <f aca="false">(BP14*100)/BP$6</f>
        <v>0</v>
      </c>
      <c r="BR14" s="28"/>
      <c r="BS14" s="28"/>
      <c r="BT14" s="28" t="n">
        <f aca="false">BR14+BS14</f>
        <v>0</v>
      </c>
      <c r="BU14" s="29" t="n">
        <f aca="false">(BT14*100)/BT$6</f>
        <v>0</v>
      </c>
      <c r="BV14" s="28"/>
      <c r="BW14" s="28"/>
      <c r="BX14" s="28" t="n">
        <f aca="false">BV14+BW14</f>
        <v>0</v>
      </c>
      <c r="BY14" s="29" t="n">
        <f aca="false">(BX14*100)/BX$6</f>
        <v>0</v>
      </c>
      <c r="BZ14" s="30" t="n">
        <f aca="false">BL14+BP14+BT14+BX14</f>
        <v>5</v>
      </c>
      <c r="CA14" s="31"/>
      <c r="CB14" s="34"/>
      <c r="CC14" s="28" t="n">
        <v>6</v>
      </c>
      <c r="CD14" s="28" t="n">
        <v>0</v>
      </c>
      <c r="CE14" s="28" t="n">
        <f aca="false">CC14+CD14</f>
        <v>6</v>
      </c>
      <c r="CF14" s="29" t="n">
        <f aca="false">(CE14*100)/CE$6</f>
        <v>24</v>
      </c>
      <c r="CG14" s="28"/>
      <c r="CH14" s="28"/>
      <c r="CI14" s="28" t="n">
        <f aca="false">CG14+CH14</f>
        <v>0</v>
      </c>
      <c r="CJ14" s="29" t="n">
        <f aca="false">(CI14*100)/CI$6</f>
        <v>0</v>
      </c>
      <c r="CK14" s="28"/>
      <c r="CL14" s="28"/>
      <c r="CM14" s="28" t="n">
        <f aca="false">CK14+CL14</f>
        <v>0</v>
      </c>
      <c r="CN14" s="29" t="n">
        <f aca="false">(CM14*100)/CM$6</f>
        <v>0</v>
      </c>
      <c r="CO14" s="28"/>
      <c r="CP14" s="28"/>
      <c r="CQ14" s="28" t="n">
        <f aca="false">CO14+CP14</f>
        <v>0</v>
      </c>
      <c r="CR14" s="29" t="n">
        <f aca="false">(CQ14*100)/CQ$6</f>
        <v>0</v>
      </c>
      <c r="CS14" s="30" t="n">
        <f aca="false">CE14+CI14+CM14+CQ14</f>
        <v>6</v>
      </c>
      <c r="CT14" s="31"/>
      <c r="CU14" s="34"/>
      <c r="CV14" s="28" t="n">
        <v>8</v>
      </c>
      <c r="CW14" s="28" t="n">
        <v>8</v>
      </c>
      <c r="CX14" s="28" t="n">
        <f aca="false">CV14+CW14</f>
        <v>16</v>
      </c>
      <c r="CY14" s="29" t="n">
        <f aca="false">(CX14*100)/CX$6</f>
        <v>64</v>
      </c>
      <c r="CZ14" s="28"/>
      <c r="DA14" s="28"/>
      <c r="DB14" s="28" t="n">
        <f aca="false">CZ14+DA14</f>
        <v>0</v>
      </c>
      <c r="DC14" s="29" t="n">
        <f aca="false">(DB14*100)/DB$6</f>
        <v>0</v>
      </c>
      <c r="DD14" s="28"/>
      <c r="DE14" s="28"/>
      <c r="DF14" s="28" t="n">
        <f aca="false">DD14+DE14</f>
        <v>0</v>
      </c>
      <c r="DG14" s="29" t="n">
        <f aca="false">(DF14*100)/DF$6</f>
        <v>0</v>
      </c>
      <c r="DH14" s="28"/>
      <c r="DI14" s="28"/>
      <c r="DJ14" s="28" t="n">
        <f aca="false">DH14+DI14</f>
        <v>0</v>
      </c>
      <c r="DK14" s="29" t="n">
        <f aca="false">(DJ14*100)/DJ$6</f>
        <v>0</v>
      </c>
      <c r="DL14" s="30" t="n">
        <f aca="false">CX14+DB14+DF14+DJ14</f>
        <v>16</v>
      </c>
      <c r="DM14" s="31"/>
      <c r="DN14" s="34"/>
      <c r="DO14" s="28" t="n">
        <v>15</v>
      </c>
      <c r="DP14" s="28" t="n">
        <v>0</v>
      </c>
      <c r="DQ14" s="28" t="n">
        <f aca="false">DO14+DP14</f>
        <v>15</v>
      </c>
      <c r="DR14" s="29" t="n">
        <f aca="false">(DQ14*100)/DQ$6</f>
        <v>60</v>
      </c>
      <c r="DS14" s="28"/>
      <c r="DT14" s="28"/>
      <c r="DU14" s="28" t="n">
        <f aca="false">DS14+DT14</f>
        <v>0</v>
      </c>
      <c r="DV14" s="29" t="n">
        <f aca="false">(DU14*100)/DU$6</f>
        <v>0</v>
      </c>
      <c r="DW14" s="28"/>
      <c r="DX14" s="28"/>
      <c r="DY14" s="28" t="n">
        <f aca="false">DW14+DX14</f>
        <v>0</v>
      </c>
      <c r="DZ14" s="29" t="n">
        <f aca="false">(DY14*100)/DY$6</f>
        <v>0</v>
      </c>
      <c r="EA14" s="28"/>
      <c r="EB14" s="28"/>
      <c r="EC14" s="28" t="n">
        <f aca="false">EA14+EB14</f>
        <v>0</v>
      </c>
      <c r="ED14" s="29" t="n">
        <f aca="false">(EC14*100)/EC$6</f>
        <v>0</v>
      </c>
      <c r="EE14" s="30" t="n">
        <f aca="false">DQ14+DU14+DY14+EC14</f>
        <v>15</v>
      </c>
      <c r="EF14" s="31"/>
      <c r="EG14" s="34"/>
      <c r="EH14" s="28" t="n">
        <v>15</v>
      </c>
      <c r="EI14" s="28" t="n">
        <v>0</v>
      </c>
      <c r="EJ14" s="28" t="n">
        <f aca="false">EH14+EI14</f>
        <v>15</v>
      </c>
      <c r="EK14" s="29" t="n">
        <f aca="false">(EJ14*100)/EJ$6</f>
        <v>60</v>
      </c>
      <c r="EL14" s="28"/>
      <c r="EM14" s="28"/>
      <c r="EN14" s="28" t="n">
        <f aca="false">EL14+EM14</f>
        <v>0</v>
      </c>
      <c r="EO14" s="29" t="n">
        <f aca="false">(EN14*100)/EN$6</f>
        <v>0</v>
      </c>
      <c r="EP14" s="28"/>
      <c r="EQ14" s="28"/>
      <c r="ER14" s="28" t="n">
        <f aca="false">EP14+EQ14</f>
        <v>0</v>
      </c>
      <c r="ES14" s="29" t="n">
        <f aca="false">(ER14*100)/ER$6</f>
        <v>0</v>
      </c>
      <c r="ET14" s="28"/>
      <c r="EU14" s="28"/>
      <c r="EV14" s="28" t="n">
        <f aca="false">ET14+EU14</f>
        <v>0</v>
      </c>
      <c r="EW14" s="29" t="n">
        <f aca="false">(EV14*100)/EV$6</f>
        <v>0</v>
      </c>
      <c r="EX14" s="30" t="n">
        <f aca="false">EJ14+EN14+ER14+EV14</f>
        <v>15</v>
      </c>
      <c r="EY14" s="31"/>
      <c r="EZ14" s="34"/>
      <c r="FA14" s="28" t="n">
        <v>5</v>
      </c>
      <c r="FB14" s="28" t="n">
        <v>0</v>
      </c>
      <c r="FC14" s="28" t="n">
        <f aca="false">FA14+FB14</f>
        <v>5</v>
      </c>
      <c r="FD14" s="29" t="n">
        <f aca="false">(FC14*100)/FC$6</f>
        <v>20</v>
      </c>
      <c r="FE14" s="28"/>
      <c r="FF14" s="28"/>
      <c r="FG14" s="28" t="n">
        <f aca="false">FE14+FF14</f>
        <v>0</v>
      </c>
      <c r="FH14" s="29" t="n">
        <f aca="false">(FG14*100)/FG$6</f>
        <v>0</v>
      </c>
      <c r="FI14" s="28"/>
      <c r="FJ14" s="28"/>
      <c r="FK14" s="28" t="n">
        <f aca="false">FI14+FJ14</f>
        <v>0</v>
      </c>
      <c r="FL14" s="29" t="n">
        <f aca="false">(FK14*100)/FK$6</f>
        <v>0</v>
      </c>
      <c r="FM14" s="28"/>
      <c r="FN14" s="28"/>
      <c r="FO14" s="28" t="n">
        <f aca="false">FM14+FN14</f>
        <v>0</v>
      </c>
      <c r="FP14" s="29" t="n">
        <f aca="false">(FO14*100)/FO$6</f>
        <v>0</v>
      </c>
      <c r="FQ14" s="30" t="n">
        <f aca="false">FC14+FG14+FK14+FO14</f>
        <v>5</v>
      </c>
      <c r="FR14" s="32"/>
    </row>
    <row r="15" customFormat="false" ht="21" hidden="false" customHeight="false" outlineLevel="0" collapsed="false">
      <c r="A15" s="24" t="n">
        <v>9</v>
      </c>
      <c r="B15" s="33"/>
      <c r="C15" s="31"/>
      <c r="D15" s="34" t="s">
        <v>26</v>
      </c>
      <c r="E15" s="28" t="n">
        <v>15</v>
      </c>
      <c r="F15" s="28" t="n">
        <v>10</v>
      </c>
      <c r="G15" s="28" t="n">
        <f aca="false">E15+F15</f>
        <v>25</v>
      </c>
      <c r="H15" s="29" t="n">
        <f aca="false">(G15*100)/G$6</f>
        <v>100</v>
      </c>
      <c r="I15" s="28"/>
      <c r="J15" s="28"/>
      <c r="K15" s="28" t="n">
        <f aca="false">I15+J15</f>
        <v>0</v>
      </c>
      <c r="L15" s="29" t="n">
        <f aca="false">(K15*100)/K$6</f>
        <v>0</v>
      </c>
      <c r="M15" s="28"/>
      <c r="N15" s="28"/>
      <c r="O15" s="28" t="n">
        <f aca="false">M15+N15</f>
        <v>0</v>
      </c>
      <c r="P15" s="29" t="n">
        <f aca="false">(O15*100)/O$6</f>
        <v>0</v>
      </c>
      <c r="Q15" s="28"/>
      <c r="R15" s="28"/>
      <c r="S15" s="28" t="n">
        <f aca="false">Q15+R15</f>
        <v>0</v>
      </c>
      <c r="T15" s="29" t="n">
        <f aca="false">(S15*100)/S$6</f>
        <v>0</v>
      </c>
      <c r="U15" s="30" t="n">
        <f aca="false">G15+K15+O15+S15</f>
        <v>25</v>
      </c>
      <c r="V15" s="31"/>
      <c r="W15" s="34" t="s">
        <v>26</v>
      </c>
      <c r="X15" s="28" t="n">
        <v>15</v>
      </c>
      <c r="Y15" s="28" t="n">
        <v>10</v>
      </c>
      <c r="Z15" s="28" t="n">
        <f aca="false">X15+Y15</f>
        <v>25</v>
      </c>
      <c r="AA15" s="29" t="n">
        <f aca="false">(Z15*100)/Z$6</f>
        <v>100</v>
      </c>
      <c r="AB15" s="28"/>
      <c r="AC15" s="28"/>
      <c r="AD15" s="28" t="n">
        <f aca="false">AB15+AC15</f>
        <v>0</v>
      </c>
      <c r="AE15" s="29" t="n">
        <f aca="false">(AD15*100)/AD$6</f>
        <v>0</v>
      </c>
      <c r="AF15" s="28"/>
      <c r="AG15" s="28"/>
      <c r="AH15" s="28" t="n">
        <f aca="false">AF15+AG15</f>
        <v>0</v>
      </c>
      <c r="AI15" s="29" t="n">
        <f aca="false">(AH15*100)/AH$6</f>
        <v>0</v>
      </c>
      <c r="AJ15" s="28"/>
      <c r="AK15" s="28"/>
      <c r="AL15" s="28" t="n">
        <f aca="false">AJ15+AK15</f>
        <v>0</v>
      </c>
      <c r="AM15" s="29" t="n">
        <f aca="false">(AL15*100)/AL$6</f>
        <v>0</v>
      </c>
      <c r="AN15" s="30" t="n">
        <f aca="false">Z15+AD15+AH15+AL15</f>
        <v>25</v>
      </c>
      <c r="AO15" s="31"/>
      <c r="AP15" s="34" t="s">
        <v>26</v>
      </c>
      <c r="AQ15" s="28" t="n">
        <v>15</v>
      </c>
      <c r="AR15" s="28" t="n">
        <v>10</v>
      </c>
      <c r="AS15" s="28" t="n">
        <f aca="false">AQ15+AR15</f>
        <v>25</v>
      </c>
      <c r="AT15" s="29" t="n">
        <f aca="false">(AS15*100)/AS$6</f>
        <v>100</v>
      </c>
      <c r="AU15" s="28"/>
      <c r="AV15" s="28"/>
      <c r="AW15" s="28" t="n">
        <f aca="false">AU15+AV15</f>
        <v>0</v>
      </c>
      <c r="AX15" s="29" t="n">
        <f aca="false">(AW15*100)/AW$6</f>
        <v>0</v>
      </c>
      <c r="AY15" s="28"/>
      <c r="AZ15" s="28"/>
      <c r="BA15" s="28" t="n">
        <f aca="false">AY15+AZ15</f>
        <v>0</v>
      </c>
      <c r="BB15" s="29" t="n">
        <f aca="false">(BA15*100)/BA$6</f>
        <v>0</v>
      </c>
      <c r="BC15" s="28"/>
      <c r="BD15" s="28"/>
      <c r="BE15" s="28" t="n">
        <f aca="false">BC15+BD15</f>
        <v>0</v>
      </c>
      <c r="BF15" s="29" t="n">
        <f aca="false">(BE15*100)/BE$6</f>
        <v>0</v>
      </c>
      <c r="BG15" s="30" t="n">
        <f aca="false">AS15+AW15+BA15+BE15</f>
        <v>25</v>
      </c>
      <c r="BH15" s="31"/>
      <c r="BI15" s="34" t="s">
        <v>26</v>
      </c>
      <c r="BJ15" s="28" t="n">
        <v>15</v>
      </c>
      <c r="BK15" s="28" t="n">
        <v>10</v>
      </c>
      <c r="BL15" s="28" t="n">
        <f aca="false">BJ15+BK15</f>
        <v>25</v>
      </c>
      <c r="BM15" s="29" t="n">
        <f aca="false">(BL15*100)/BL$6</f>
        <v>100</v>
      </c>
      <c r="BN15" s="28"/>
      <c r="BO15" s="28"/>
      <c r="BP15" s="28" t="n">
        <f aca="false">BN15+BO15</f>
        <v>0</v>
      </c>
      <c r="BQ15" s="29" t="n">
        <f aca="false">(BP15*100)/BP$6</f>
        <v>0</v>
      </c>
      <c r="BR15" s="28"/>
      <c r="BS15" s="28"/>
      <c r="BT15" s="28" t="n">
        <f aca="false">BR15+BS15</f>
        <v>0</v>
      </c>
      <c r="BU15" s="29" t="n">
        <f aca="false">(BT15*100)/BT$6</f>
        <v>0</v>
      </c>
      <c r="BV15" s="28"/>
      <c r="BW15" s="28"/>
      <c r="BX15" s="28" t="n">
        <f aca="false">BV15+BW15</f>
        <v>0</v>
      </c>
      <c r="BY15" s="29" t="n">
        <f aca="false">(BX15*100)/BX$6</f>
        <v>0</v>
      </c>
      <c r="BZ15" s="30" t="n">
        <f aca="false">BL15+BP15+BT15+BX15</f>
        <v>25</v>
      </c>
      <c r="CA15" s="31"/>
      <c r="CB15" s="34" t="s">
        <v>26</v>
      </c>
      <c r="CC15" s="28" t="n">
        <v>10</v>
      </c>
      <c r="CD15" s="28" t="n">
        <v>10</v>
      </c>
      <c r="CE15" s="28" t="n">
        <f aca="false">CC15+CD15</f>
        <v>20</v>
      </c>
      <c r="CF15" s="29" t="n">
        <f aca="false">(CE15*100)/CE$6</f>
        <v>80</v>
      </c>
      <c r="CG15" s="28"/>
      <c r="CH15" s="28"/>
      <c r="CI15" s="28" t="n">
        <f aca="false">CG15+CH15</f>
        <v>0</v>
      </c>
      <c r="CJ15" s="29" t="n">
        <f aca="false">(CI15*100)/CI$6</f>
        <v>0</v>
      </c>
      <c r="CK15" s="28"/>
      <c r="CL15" s="28"/>
      <c r="CM15" s="28" t="n">
        <f aca="false">CK15+CL15</f>
        <v>0</v>
      </c>
      <c r="CN15" s="29" t="n">
        <f aca="false">(CM15*100)/CM$6</f>
        <v>0</v>
      </c>
      <c r="CO15" s="28"/>
      <c r="CP15" s="28"/>
      <c r="CQ15" s="28" t="n">
        <f aca="false">CO15+CP15</f>
        <v>0</v>
      </c>
      <c r="CR15" s="29" t="n">
        <f aca="false">(CQ15*100)/CQ$6</f>
        <v>0</v>
      </c>
      <c r="CS15" s="30" t="n">
        <f aca="false">CE15+CI15+CM15+CQ15</f>
        <v>20</v>
      </c>
      <c r="CT15" s="31"/>
      <c r="CU15" s="34" t="s">
        <v>26</v>
      </c>
      <c r="CV15" s="28" t="n">
        <v>12</v>
      </c>
      <c r="CW15" s="28" t="n">
        <v>10</v>
      </c>
      <c r="CX15" s="28" t="n">
        <f aca="false">CV15+CW15</f>
        <v>22</v>
      </c>
      <c r="CY15" s="29" t="n">
        <f aca="false">(CX15*100)/CX$6</f>
        <v>88</v>
      </c>
      <c r="CZ15" s="28"/>
      <c r="DA15" s="28"/>
      <c r="DB15" s="28" t="n">
        <f aca="false">CZ15+DA15</f>
        <v>0</v>
      </c>
      <c r="DC15" s="29" t="n">
        <f aca="false">(DB15*100)/DB$6</f>
        <v>0</v>
      </c>
      <c r="DD15" s="28"/>
      <c r="DE15" s="28"/>
      <c r="DF15" s="28" t="n">
        <f aca="false">DD15+DE15</f>
        <v>0</v>
      </c>
      <c r="DG15" s="29" t="n">
        <f aca="false">(DF15*100)/DF$6</f>
        <v>0</v>
      </c>
      <c r="DH15" s="28"/>
      <c r="DI15" s="28"/>
      <c r="DJ15" s="28" t="n">
        <f aca="false">DH15+DI15</f>
        <v>0</v>
      </c>
      <c r="DK15" s="29" t="n">
        <f aca="false">(DJ15*100)/DJ$6</f>
        <v>0</v>
      </c>
      <c r="DL15" s="30" t="n">
        <f aca="false">CX15+DB15+DF15+DJ15</f>
        <v>22</v>
      </c>
      <c r="DM15" s="31"/>
      <c r="DN15" s="34" t="s">
        <v>26</v>
      </c>
      <c r="DO15" s="28" t="n">
        <v>15</v>
      </c>
      <c r="DP15" s="28" t="n">
        <v>10</v>
      </c>
      <c r="DQ15" s="28" t="n">
        <f aca="false">DO15+DP15</f>
        <v>25</v>
      </c>
      <c r="DR15" s="29" t="n">
        <f aca="false">(DQ15*100)/DQ$6</f>
        <v>100</v>
      </c>
      <c r="DS15" s="28"/>
      <c r="DT15" s="28"/>
      <c r="DU15" s="28" t="n">
        <f aca="false">DS15+DT15</f>
        <v>0</v>
      </c>
      <c r="DV15" s="29" t="n">
        <f aca="false">(DU15*100)/DU$6</f>
        <v>0</v>
      </c>
      <c r="DW15" s="28"/>
      <c r="DX15" s="28"/>
      <c r="DY15" s="28" t="n">
        <f aca="false">DW15+DX15</f>
        <v>0</v>
      </c>
      <c r="DZ15" s="29" t="n">
        <f aca="false">(DY15*100)/DY$6</f>
        <v>0</v>
      </c>
      <c r="EA15" s="28"/>
      <c r="EB15" s="28"/>
      <c r="EC15" s="28" t="n">
        <f aca="false">EA15+EB15</f>
        <v>0</v>
      </c>
      <c r="ED15" s="29" t="n">
        <f aca="false">(EC15*100)/EC$6</f>
        <v>0</v>
      </c>
      <c r="EE15" s="30" t="n">
        <f aca="false">DQ15+DU15+DY15+EC15</f>
        <v>25</v>
      </c>
      <c r="EF15" s="31"/>
      <c r="EG15" s="34" t="s">
        <v>26</v>
      </c>
      <c r="EH15" s="28" t="n">
        <v>15</v>
      </c>
      <c r="EI15" s="28" t="n">
        <v>10</v>
      </c>
      <c r="EJ15" s="28" t="n">
        <f aca="false">EH15+EI15</f>
        <v>25</v>
      </c>
      <c r="EK15" s="29" t="n">
        <f aca="false">(EJ15*100)/EJ$6</f>
        <v>100</v>
      </c>
      <c r="EL15" s="28"/>
      <c r="EM15" s="28"/>
      <c r="EN15" s="28" t="n">
        <f aca="false">EL15+EM15</f>
        <v>0</v>
      </c>
      <c r="EO15" s="29" t="n">
        <f aca="false">(EN15*100)/EN$6</f>
        <v>0</v>
      </c>
      <c r="EP15" s="28"/>
      <c r="EQ15" s="28"/>
      <c r="ER15" s="28" t="n">
        <f aca="false">EP15+EQ15</f>
        <v>0</v>
      </c>
      <c r="ES15" s="29" t="n">
        <f aca="false">(ER15*100)/ER$6</f>
        <v>0</v>
      </c>
      <c r="ET15" s="28"/>
      <c r="EU15" s="28"/>
      <c r="EV15" s="28" t="n">
        <f aca="false">ET15+EU15</f>
        <v>0</v>
      </c>
      <c r="EW15" s="29" t="n">
        <f aca="false">(EV15*100)/EV$6</f>
        <v>0</v>
      </c>
      <c r="EX15" s="30" t="n">
        <f aca="false">EJ15+EN15+ER15+EV15</f>
        <v>25</v>
      </c>
      <c r="EY15" s="31"/>
      <c r="EZ15" s="34" t="s">
        <v>26</v>
      </c>
      <c r="FA15" s="28" t="n">
        <v>13.5</v>
      </c>
      <c r="FB15" s="28" t="n">
        <v>10</v>
      </c>
      <c r="FC15" s="28" t="n">
        <f aca="false">FA15+FB15</f>
        <v>23.5</v>
      </c>
      <c r="FD15" s="29" t="n">
        <f aca="false">(FC15*100)/FC$6</f>
        <v>94</v>
      </c>
      <c r="FE15" s="28"/>
      <c r="FF15" s="28"/>
      <c r="FG15" s="28" t="n">
        <f aca="false">FE15+FF15</f>
        <v>0</v>
      </c>
      <c r="FH15" s="29" t="n">
        <f aca="false">(FG15*100)/FG$6</f>
        <v>0</v>
      </c>
      <c r="FI15" s="28"/>
      <c r="FJ15" s="28"/>
      <c r="FK15" s="28" t="n">
        <f aca="false">FI15+FJ15</f>
        <v>0</v>
      </c>
      <c r="FL15" s="29" t="n">
        <f aca="false">(FK15*100)/FK$6</f>
        <v>0</v>
      </c>
      <c r="FM15" s="28"/>
      <c r="FN15" s="28"/>
      <c r="FO15" s="28" t="n">
        <f aca="false">FM15+FN15</f>
        <v>0</v>
      </c>
      <c r="FP15" s="29" t="n">
        <f aca="false">(FO15*100)/FO$6</f>
        <v>0</v>
      </c>
      <c r="FQ15" s="30" t="n">
        <f aca="false">FC15+FG15+FK15+FO15</f>
        <v>23.5</v>
      </c>
      <c r="FR15" s="32"/>
    </row>
    <row r="16" customFormat="false" ht="21" hidden="false" customHeight="false" outlineLevel="0" collapsed="false">
      <c r="A16" s="24" t="n">
        <v>10</v>
      </c>
      <c r="B16" s="35" t="s">
        <v>27</v>
      </c>
      <c r="C16" s="31"/>
      <c r="D16" s="34"/>
      <c r="E16" s="28" t="n">
        <v>0</v>
      </c>
      <c r="F16" s="28" t="n">
        <v>0</v>
      </c>
      <c r="G16" s="28" t="n">
        <f aca="false">E16+F16</f>
        <v>0</v>
      </c>
      <c r="H16" s="29" t="n">
        <f aca="false">(G16*100)/G$6</f>
        <v>0</v>
      </c>
      <c r="I16" s="28"/>
      <c r="J16" s="28"/>
      <c r="K16" s="28" t="n">
        <f aca="false">I16+J16</f>
        <v>0</v>
      </c>
      <c r="L16" s="29" t="n">
        <f aca="false">(K16*100)/K$6</f>
        <v>0</v>
      </c>
      <c r="M16" s="28"/>
      <c r="N16" s="28"/>
      <c r="O16" s="28" t="n">
        <f aca="false">M16+N16</f>
        <v>0</v>
      </c>
      <c r="P16" s="29" t="n">
        <f aca="false">(O16*100)/O$6</f>
        <v>0</v>
      </c>
      <c r="Q16" s="28"/>
      <c r="R16" s="28"/>
      <c r="S16" s="28" t="n">
        <f aca="false">Q16+R16</f>
        <v>0</v>
      </c>
      <c r="T16" s="29" t="n">
        <f aca="false">(S16*100)/S$6</f>
        <v>0</v>
      </c>
      <c r="U16" s="30" t="n">
        <f aca="false">G16+K16+O16+S16</f>
        <v>0</v>
      </c>
      <c r="V16" s="31"/>
      <c r="W16" s="34"/>
      <c r="X16" s="28" t="n">
        <v>0</v>
      </c>
      <c r="Y16" s="28" t="n">
        <v>0</v>
      </c>
      <c r="Z16" s="28" t="n">
        <f aca="false">X16+Y16</f>
        <v>0</v>
      </c>
      <c r="AA16" s="29" t="n">
        <f aca="false">(Z16*100)/Z$6</f>
        <v>0</v>
      </c>
      <c r="AB16" s="28"/>
      <c r="AC16" s="28"/>
      <c r="AD16" s="28" t="n">
        <f aca="false">AB16+AC16</f>
        <v>0</v>
      </c>
      <c r="AE16" s="29" t="n">
        <f aca="false">(AD16*100)/AD$6</f>
        <v>0</v>
      </c>
      <c r="AF16" s="28"/>
      <c r="AG16" s="28"/>
      <c r="AH16" s="28" t="n">
        <f aca="false">AF16+AG16</f>
        <v>0</v>
      </c>
      <c r="AI16" s="29" t="n">
        <f aca="false">(AH16*100)/AH$6</f>
        <v>0</v>
      </c>
      <c r="AJ16" s="28"/>
      <c r="AK16" s="28"/>
      <c r="AL16" s="28" t="n">
        <f aca="false">AJ16+AK16</f>
        <v>0</v>
      </c>
      <c r="AM16" s="29" t="n">
        <f aca="false">(AL16*100)/AL$6</f>
        <v>0</v>
      </c>
      <c r="AN16" s="30" t="n">
        <f aca="false">Z16+AD16+AH16+AL16</f>
        <v>0</v>
      </c>
      <c r="AO16" s="31"/>
      <c r="AP16" s="34"/>
      <c r="AQ16" s="28"/>
      <c r="AR16" s="28"/>
      <c r="AS16" s="28" t="n">
        <f aca="false">AQ16+AR16</f>
        <v>0</v>
      </c>
      <c r="AT16" s="29" t="n">
        <f aca="false">(AS16*100)/AS$6</f>
        <v>0</v>
      </c>
      <c r="AU16" s="28"/>
      <c r="AV16" s="28"/>
      <c r="AW16" s="28" t="n">
        <f aca="false">AU16+AV16</f>
        <v>0</v>
      </c>
      <c r="AX16" s="29" t="n">
        <f aca="false">(AW16*100)/AW$6</f>
        <v>0</v>
      </c>
      <c r="AY16" s="28"/>
      <c r="AZ16" s="28"/>
      <c r="BA16" s="28" t="n">
        <f aca="false">AY16+AZ16</f>
        <v>0</v>
      </c>
      <c r="BB16" s="29" t="n">
        <f aca="false">(BA16*100)/BA$6</f>
        <v>0</v>
      </c>
      <c r="BC16" s="28"/>
      <c r="BD16" s="28"/>
      <c r="BE16" s="28" t="n">
        <f aca="false">BC16+BD16</f>
        <v>0</v>
      </c>
      <c r="BF16" s="29" t="n">
        <f aca="false">(BE16*100)/BE$6</f>
        <v>0</v>
      </c>
      <c r="BG16" s="30" t="n">
        <f aca="false">AS16+AW16+BA16+BE16</f>
        <v>0</v>
      </c>
      <c r="BH16" s="31"/>
      <c r="BI16" s="34"/>
      <c r="BJ16" s="28" t="n">
        <v>0</v>
      </c>
      <c r="BK16" s="28" t="n">
        <v>0</v>
      </c>
      <c r="BL16" s="28" t="n">
        <f aca="false">BJ16+BK16</f>
        <v>0</v>
      </c>
      <c r="BM16" s="29" t="n">
        <f aca="false">(BL16*100)/BL$6</f>
        <v>0</v>
      </c>
      <c r="BN16" s="28"/>
      <c r="BO16" s="28"/>
      <c r="BP16" s="28" t="n">
        <f aca="false">BN16+BO16</f>
        <v>0</v>
      </c>
      <c r="BQ16" s="29" t="n">
        <f aca="false">(BP16*100)/BP$6</f>
        <v>0</v>
      </c>
      <c r="BR16" s="28"/>
      <c r="BS16" s="28"/>
      <c r="BT16" s="28" t="n">
        <f aca="false">BR16+BS16</f>
        <v>0</v>
      </c>
      <c r="BU16" s="29" t="n">
        <f aca="false">(BT16*100)/BT$6</f>
        <v>0</v>
      </c>
      <c r="BV16" s="28"/>
      <c r="BW16" s="28"/>
      <c r="BX16" s="28" t="n">
        <f aca="false">BV16+BW16</f>
        <v>0</v>
      </c>
      <c r="BY16" s="29" t="n">
        <f aca="false">(BX16*100)/BX$6</f>
        <v>0</v>
      </c>
      <c r="BZ16" s="30" t="n">
        <f aca="false">BL16+BP16+BT16+BX16</f>
        <v>0</v>
      </c>
      <c r="CA16" s="31"/>
      <c r="CB16" s="34"/>
      <c r="CC16" s="28" t="n">
        <v>0</v>
      </c>
      <c r="CD16" s="28" t="n">
        <v>0</v>
      </c>
      <c r="CE16" s="28" t="n">
        <f aca="false">CC16+CD16</f>
        <v>0</v>
      </c>
      <c r="CF16" s="29" t="n">
        <f aca="false">(CE16*100)/CE$6</f>
        <v>0</v>
      </c>
      <c r="CG16" s="28"/>
      <c r="CH16" s="28"/>
      <c r="CI16" s="28" t="n">
        <f aca="false">CG16+CH16</f>
        <v>0</v>
      </c>
      <c r="CJ16" s="29" t="n">
        <f aca="false">(CI16*100)/CI$6</f>
        <v>0</v>
      </c>
      <c r="CK16" s="28"/>
      <c r="CL16" s="28"/>
      <c r="CM16" s="28" t="n">
        <f aca="false">CK16+CL16</f>
        <v>0</v>
      </c>
      <c r="CN16" s="29" t="n">
        <f aca="false">(CM16*100)/CM$6</f>
        <v>0</v>
      </c>
      <c r="CO16" s="28"/>
      <c r="CP16" s="28"/>
      <c r="CQ16" s="28" t="n">
        <f aca="false">CO16+CP16</f>
        <v>0</v>
      </c>
      <c r="CR16" s="29" t="n">
        <f aca="false">(CQ16*100)/CQ$6</f>
        <v>0</v>
      </c>
      <c r="CS16" s="30" t="n">
        <f aca="false">CE16+CI16+CM16+CQ16</f>
        <v>0</v>
      </c>
      <c r="CT16" s="31"/>
      <c r="CU16" s="34"/>
      <c r="CV16" s="28" t="n">
        <v>0</v>
      </c>
      <c r="CW16" s="28" t="n">
        <v>0</v>
      </c>
      <c r="CX16" s="28" t="n">
        <f aca="false">CV16+CW16</f>
        <v>0</v>
      </c>
      <c r="CY16" s="29" t="n">
        <f aca="false">(CX16*100)/CX$6</f>
        <v>0</v>
      </c>
      <c r="CZ16" s="28"/>
      <c r="DA16" s="28"/>
      <c r="DB16" s="28" t="n">
        <f aca="false">CZ16+DA16</f>
        <v>0</v>
      </c>
      <c r="DC16" s="29" t="n">
        <f aca="false">(DB16*100)/DB$6</f>
        <v>0</v>
      </c>
      <c r="DD16" s="28"/>
      <c r="DE16" s="28"/>
      <c r="DF16" s="28" t="n">
        <f aca="false">DD16+DE16</f>
        <v>0</v>
      </c>
      <c r="DG16" s="29" t="n">
        <f aca="false">(DF16*100)/DF$6</f>
        <v>0</v>
      </c>
      <c r="DH16" s="28"/>
      <c r="DI16" s="28"/>
      <c r="DJ16" s="28" t="n">
        <f aca="false">DH16+DI16</f>
        <v>0</v>
      </c>
      <c r="DK16" s="29" t="n">
        <f aca="false">(DJ16*100)/DJ$6</f>
        <v>0</v>
      </c>
      <c r="DL16" s="30" t="n">
        <f aca="false">CX16+DB16+DF16+DJ16</f>
        <v>0</v>
      </c>
      <c r="DM16" s="31"/>
      <c r="DN16" s="34"/>
      <c r="DO16" s="28" t="n">
        <v>0</v>
      </c>
      <c r="DP16" s="28" t="n">
        <v>0</v>
      </c>
      <c r="DQ16" s="28" t="n">
        <f aca="false">DO16+DP16</f>
        <v>0</v>
      </c>
      <c r="DR16" s="29" t="n">
        <f aca="false">(DQ16*100)/DQ$6</f>
        <v>0</v>
      </c>
      <c r="DS16" s="28"/>
      <c r="DT16" s="28"/>
      <c r="DU16" s="28" t="n">
        <f aca="false">DS16+DT16</f>
        <v>0</v>
      </c>
      <c r="DV16" s="29" t="n">
        <f aca="false">(DU16*100)/DU$6</f>
        <v>0</v>
      </c>
      <c r="DW16" s="28"/>
      <c r="DX16" s="28"/>
      <c r="DY16" s="28" t="n">
        <f aca="false">DW16+DX16</f>
        <v>0</v>
      </c>
      <c r="DZ16" s="29" t="n">
        <f aca="false">(DY16*100)/DY$6</f>
        <v>0</v>
      </c>
      <c r="EA16" s="28"/>
      <c r="EB16" s="28"/>
      <c r="EC16" s="28" t="n">
        <f aca="false">EA16+EB16</f>
        <v>0</v>
      </c>
      <c r="ED16" s="29" t="n">
        <f aca="false">(EC16*100)/EC$6</f>
        <v>0</v>
      </c>
      <c r="EE16" s="30" t="n">
        <f aca="false">DQ16+DU16+DY16+EC16</f>
        <v>0</v>
      </c>
      <c r="EF16" s="31"/>
      <c r="EG16" s="34"/>
      <c r="EH16" s="28" t="n">
        <v>0</v>
      </c>
      <c r="EI16" s="28" t="n">
        <v>0</v>
      </c>
      <c r="EJ16" s="28" t="n">
        <f aca="false">EH16+EI16</f>
        <v>0</v>
      </c>
      <c r="EK16" s="29" t="n">
        <f aca="false">(EJ16*100)/EJ$6</f>
        <v>0</v>
      </c>
      <c r="EL16" s="28"/>
      <c r="EM16" s="28"/>
      <c r="EN16" s="28" t="n">
        <f aca="false">EL16+EM16</f>
        <v>0</v>
      </c>
      <c r="EO16" s="29" t="n">
        <f aca="false">(EN16*100)/EN$6</f>
        <v>0</v>
      </c>
      <c r="EP16" s="28"/>
      <c r="EQ16" s="28"/>
      <c r="ER16" s="28" t="n">
        <f aca="false">EP16+EQ16</f>
        <v>0</v>
      </c>
      <c r="ES16" s="29" t="n">
        <f aca="false">(ER16*100)/ER$6</f>
        <v>0</v>
      </c>
      <c r="ET16" s="28"/>
      <c r="EU16" s="28"/>
      <c r="EV16" s="28" t="n">
        <f aca="false">ET16+EU16</f>
        <v>0</v>
      </c>
      <c r="EW16" s="29" t="n">
        <f aca="false">(EV16*100)/EV$6</f>
        <v>0</v>
      </c>
      <c r="EX16" s="30" t="n">
        <f aca="false">EJ16+EN16+ER16+EV16</f>
        <v>0</v>
      </c>
      <c r="EY16" s="31"/>
      <c r="EZ16" s="34"/>
      <c r="FA16" s="28" t="n">
        <v>0</v>
      </c>
      <c r="FB16" s="28" t="n">
        <v>0</v>
      </c>
      <c r="FC16" s="28" t="n">
        <f aca="false">FA16+FB16</f>
        <v>0</v>
      </c>
      <c r="FD16" s="29" t="n">
        <f aca="false">(FC16*100)/FC$6</f>
        <v>0</v>
      </c>
      <c r="FE16" s="28"/>
      <c r="FF16" s="28"/>
      <c r="FG16" s="28" t="n">
        <f aca="false">FE16+FF16</f>
        <v>0</v>
      </c>
      <c r="FH16" s="29" t="n">
        <f aca="false">(FG16*100)/FG$6</f>
        <v>0</v>
      </c>
      <c r="FI16" s="28"/>
      <c r="FJ16" s="28"/>
      <c r="FK16" s="28" t="n">
        <f aca="false">FI16+FJ16</f>
        <v>0</v>
      </c>
      <c r="FL16" s="29" t="n">
        <f aca="false">(FK16*100)/FK$6</f>
        <v>0</v>
      </c>
      <c r="FM16" s="28"/>
      <c r="FN16" s="28"/>
      <c r="FO16" s="28" t="n">
        <f aca="false">FM16+FN16</f>
        <v>0</v>
      </c>
      <c r="FP16" s="29" t="n">
        <f aca="false">(FO16*100)/FO$6</f>
        <v>0</v>
      </c>
      <c r="FQ16" s="30" t="n">
        <f aca="false">FC16+FG16+FK16+FO16</f>
        <v>0</v>
      </c>
      <c r="FR16" s="32"/>
    </row>
    <row r="17" customFormat="false" ht="21" hidden="false" customHeight="false" outlineLevel="0" collapsed="false">
      <c r="A17" s="24" t="n">
        <v>11</v>
      </c>
      <c r="B17" s="33"/>
      <c r="C17" s="31"/>
      <c r="D17" s="34" t="s">
        <v>26</v>
      </c>
      <c r="E17" s="28" t="n">
        <v>15</v>
      </c>
      <c r="F17" s="28" t="n">
        <v>10</v>
      </c>
      <c r="G17" s="28" t="n">
        <f aca="false">E17+F17</f>
        <v>25</v>
      </c>
      <c r="H17" s="29" t="n">
        <f aca="false">(G17*100)/G$6</f>
        <v>100</v>
      </c>
      <c r="I17" s="28"/>
      <c r="J17" s="28"/>
      <c r="K17" s="28" t="n">
        <f aca="false">I17+J17</f>
        <v>0</v>
      </c>
      <c r="L17" s="29" t="n">
        <f aca="false">(K17*100)/K$6</f>
        <v>0</v>
      </c>
      <c r="M17" s="28"/>
      <c r="N17" s="28"/>
      <c r="O17" s="28" t="n">
        <f aca="false">M17+N17</f>
        <v>0</v>
      </c>
      <c r="P17" s="29" t="n">
        <f aca="false">(O17*100)/O$6</f>
        <v>0</v>
      </c>
      <c r="Q17" s="28"/>
      <c r="R17" s="28"/>
      <c r="S17" s="28" t="n">
        <f aca="false">Q17+R17</f>
        <v>0</v>
      </c>
      <c r="T17" s="29" t="n">
        <f aca="false">(S17*100)/S$6</f>
        <v>0</v>
      </c>
      <c r="U17" s="30" t="n">
        <f aca="false">G17+K17+O17+S17</f>
        <v>25</v>
      </c>
      <c r="V17" s="31"/>
      <c r="W17" s="34" t="s">
        <v>26</v>
      </c>
      <c r="X17" s="28" t="n">
        <v>15</v>
      </c>
      <c r="Y17" s="28" t="n">
        <v>10</v>
      </c>
      <c r="Z17" s="28" t="n">
        <f aca="false">X17+Y17</f>
        <v>25</v>
      </c>
      <c r="AA17" s="29" t="n">
        <f aca="false">(Z17*100)/Z$6</f>
        <v>100</v>
      </c>
      <c r="AB17" s="28"/>
      <c r="AC17" s="28"/>
      <c r="AD17" s="28" t="n">
        <f aca="false">AB17+AC17</f>
        <v>0</v>
      </c>
      <c r="AE17" s="29" t="n">
        <f aca="false">(AD17*100)/AD$6</f>
        <v>0</v>
      </c>
      <c r="AF17" s="28"/>
      <c r="AG17" s="28"/>
      <c r="AH17" s="28" t="n">
        <f aca="false">AF17+AG17</f>
        <v>0</v>
      </c>
      <c r="AI17" s="29" t="n">
        <f aca="false">(AH17*100)/AH$6</f>
        <v>0</v>
      </c>
      <c r="AJ17" s="28"/>
      <c r="AK17" s="28"/>
      <c r="AL17" s="28" t="n">
        <f aca="false">AJ17+AK17</f>
        <v>0</v>
      </c>
      <c r="AM17" s="29" t="n">
        <f aca="false">(AL17*100)/AL$6</f>
        <v>0</v>
      </c>
      <c r="AN17" s="30" t="n">
        <f aca="false">Z17+AD17+AH17+AL17</f>
        <v>25</v>
      </c>
      <c r="AO17" s="31"/>
      <c r="AP17" s="34" t="s">
        <v>26</v>
      </c>
      <c r="AQ17" s="28" t="n">
        <v>15</v>
      </c>
      <c r="AR17" s="28" t="n">
        <v>10</v>
      </c>
      <c r="AS17" s="28" t="n">
        <f aca="false">AQ17+AR17</f>
        <v>25</v>
      </c>
      <c r="AT17" s="29" t="n">
        <f aca="false">(AS17*100)/AS$6</f>
        <v>100</v>
      </c>
      <c r="AU17" s="28"/>
      <c r="AV17" s="28"/>
      <c r="AW17" s="28" t="n">
        <f aca="false">AU17+AV17</f>
        <v>0</v>
      </c>
      <c r="AX17" s="29" t="n">
        <f aca="false">(AW17*100)/AW$6</f>
        <v>0</v>
      </c>
      <c r="AY17" s="28"/>
      <c r="AZ17" s="28"/>
      <c r="BA17" s="28" t="n">
        <f aca="false">AY17+AZ17</f>
        <v>0</v>
      </c>
      <c r="BB17" s="29" t="n">
        <f aca="false">(BA17*100)/BA$6</f>
        <v>0</v>
      </c>
      <c r="BC17" s="28"/>
      <c r="BD17" s="28"/>
      <c r="BE17" s="28" t="n">
        <f aca="false">BC17+BD17</f>
        <v>0</v>
      </c>
      <c r="BF17" s="29" t="n">
        <f aca="false">(BE17*100)/BE$6</f>
        <v>0</v>
      </c>
      <c r="BG17" s="30" t="n">
        <f aca="false">AS17+AW17+BA17+BE17</f>
        <v>25</v>
      </c>
      <c r="BH17" s="31"/>
      <c r="BI17" s="34" t="s">
        <v>26</v>
      </c>
      <c r="BJ17" s="28" t="n">
        <v>15</v>
      </c>
      <c r="BK17" s="28" t="n">
        <v>10</v>
      </c>
      <c r="BL17" s="28" t="n">
        <f aca="false">BJ17+BK17</f>
        <v>25</v>
      </c>
      <c r="BM17" s="29" t="n">
        <f aca="false">(BL17*100)/BL$6</f>
        <v>100</v>
      </c>
      <c r="BN17" s="28"/>
      <c r="BO17" s="28"/>
      <c r="BP17" s="28" t="n">
        <f aca="false">BN17+BO17</f>
        <v>0</v>
      </c>
      <c r="BQ17" s="29" t="n">
        <f aca="false">(BP17*100)/BP$6</f>
        <v>0</v>
      </c>
      <c r="BR17" s="28"/>
      <c r="BS17" s="28"/>
      <c r="BT17" s="28" t="n">
        <f aca="false">BR17+BS17</f>
        <v>0</v>
      </c>
      <c r="BU17" s="29" t="n">
        <f aca="false">(BT17*100)/BT$6</f>
        <v>0</v>
      </c>
      <c r="BV17" s="28"/>
      <c r="BW17" s="28"/>
      <c r="BX17" s="28" t="n">
        <f aca="false">BV17+BW17</f>
        <v>0</v>
      </c>
      <c r="BY17" s="29" t="n">
        <f aca="false">(BX17*100)/BX$6</f>
        <v>0</v>
      </c>
      <c r="BZ17" s="30" t="n">
        <f aca="false">BL17+BP17+BT17+BX17</f>
        <v>25</v>
      </c>
      <c r="CA17" s="31"/>
      <c r="CB17" s="34" t="s">
        <v>26</v>
      </c>
      <c r="CC17" s="28" t="n">
        <v>11</v>
      </c>
      <c r="CD17" s="28" t="n">
        <v>9</v>
      </c>
      <c r="CE17" s="28" t="n">
        <f aca="false">CC17+CD17</f>
        <v>20</v>
      </c>
      <c r="CF17" s="29" t="n">
        <f aca="false">(CE17*100)/CE$6</f>
        <v>80</v>
      </c>
      <c r="CG17" s="28"/>
      <c r="CH17" s="28"/>
      <c r="CI17" s="28" t="n">
        <f aca="false">CG17+CH17</f>
        <v>0</v>
      </c>
      <c r="CJ17" s="29" t="n">
        <f aca="false">(CI17*100)/CI$6</f>
        <v>0</v>
      </c>
      <c r="CK17" s="28"/>
      <c r="CL17" s="28"/>
      <c r="CM17" s="28" t="n">
        <f aca="false">CK17+CL17</f>
        <v>0</v>
      </c>
      <c r="CN17" s="29" t="n">
        <f aca="false">(CM17*100)/CM$6</f>
        <v>0</v>
      </c>
      <c r="CO17" s="28"/>
      <c r="CP17" s="28"/>
      <c r="CQ17" s="28" t="n">
        <f aca="false">CO17+CP17</f>
        <v>0</v>
      </c>
      <c r="CR17" s="29" t="n">
        <f aca="false">(CQ17*100)/CQ$6</f>
        <v>0</v>
      </c>
      <c r="CS17" s="30" t="n">
        <f aca="false">CE17+CI17+CM17+CQ17</f>
        <v>20</v>
      </c>
      <c r="CT17" s="31"/>
      <c r="CU17" s="34" t="s">
        <v>26</v>
      </c>
      <c r="CV17" s="28" t="n">
        <v>12</v>
      </c>
      <c r="CW17" s="28" t="n">
        <v>10</v>
      </c>
      <c r="CX17" s="28" t="n">
        <f aca="false">CV17+CW17</f>
        <v>22</v>
      </c>
      <c r="CY17" s="29" t="n">
        <f aca="false">(CX17*100)/CX$6</f>
        <v>88</v>
      </c>
      <c r="CZ17" s="28"/>
      <c r="DA17" s="28"/>
      <c r="DB17" s="28" t="n">
        <f aca="false">CZ17+DA17</f>
        <v>0</v>
      </c>
      <c r="DC17" s="29" t="n">
        <f aca="false">(DB17*100)/DB$6</f>
        <v>0</v>
      </c>
      <c r="DD17" s="28"/>
      <c r="DE17" s="28"/>
      <c r="DF17" s="28" t="n">
        <f aca="false">DD17+DE17</f>
        <v>0</v>
      </c>
      <c r="DG17" s="29" t="n">
        <f aca="false">(DF17*100)/DF$6</f>
        <v>0</v>
      </c>
      <c r="DH17" s="28"/>
      <c r="DI17" s="28"/>
      <c r="DJ17" s="28" t="n">
        <f aca="false">DH17+DI17</f>
        <v>0</v>
      </c>
      <c r="DK17" s="29" t="n">
        <f aca="false">(DJ17*100)/DJ$6</f>
        <v>0</v>
      </c>
      <c r="DL17" s="30" t="n">
        <f aca="false">CX17+DB17+DF17+DJ17</f>
        <v>22</v>
      </c>
      <c r="DM17" s="31"/>
      <c r="DN17" s="34" t="s">
        <v>26</v>
      </c>
      <c r="DO17" s="28" t="n">
        <v>15</v>
      </c>
      <c r="DP17" s="28" t="n">
        <v>10</v>
      </c>
      <c r="DQ17" s="28" t="n">
        <f aca="false">DO17+DP17</f>
        <v>25</v>
      </c>
      <c r="DR17" s="29" t="n">
        <f aca="false">(DQ17*100)/DQ$6</f>
        <v>100</v>
      </c>
      <c r="DS17" s="28"/>
      <c r="DT17" s="28"/>
      <c r="DU17" s="28" t="n">
        <f aca="false">DS17+DT17</f>
        <v>0</v>
      </c>
      <c r="DV17" s="29" t="n">
        <f aca="false">(DU17*100)/DU$6</f>
        <v>0</v>
      </c>
      <c r="DW17" s="28"/>
      <c r="DX17" s="28"/>
      <c r="DY17" s="28" t="n">
        <f aca="false">DW17+DX17</f>
        <v>0</v>
      </c>
      <c r="DZ17" s="29" t="n">
        <f aca="false">(DY17*100)/DY$6</f>
        <v>0</v>
      </c>
      <c r="EA17" s="28"/>
      <c r="EB17" s="28"/>
      <c r="EC17" s="28" t="n">
        <f aca="false">EA17+EB17</f>
        <v>0</v>
      </c>
      <c r="ED17" s="29" t="n">
        <f aca="false">(EC17*100)/EC$6</f>
        <v>0</v>
      </c>
      <c r="EE17" s="30" t="n">
        <f aca="false">DQ17+DU17+DY17+EC17</f>
        <v>25</v>
      </c>
      <c r="EF17" s="31"/>
      <c r="EG17" s="34" t="s">
        <v>26</v>
      </c>
      <c r="EH17" s="28" t="n">
        <v>15</v>
      </c>
      <c r="EI17" s="28" t="n">
        <v>10</v>
      </c>
      <c r="EJ17" s="28" t="n">
        <f aca="false">EH17+EI17</f>
        <v>25</v>
      </c>
      <c r="EK17" s="29" t="n">
        <f aca="false">(EJ17*100)/EJ$6</f>
        <v>100</v>
      </c>
      <c r="EL17" s="28"/>
      <c r="EM17" s="28"/>
      <c r="EN17" s="28" t="n">
        <f aca="false">EL17+EM17</f>
        <v>0</v>
      </c>
      <c r="EO17" s="29" t="n">
        <f aca="false">(EN17*100)/EN$6</f>
        <v>0</v>
      </c>
      <c r="EP17" s="28"/>
      <c r="EQ17" s="28"/>
      <c r="ER17" s="28" t="n">
        <f aca="false">EP17+EQ17</f>
        <v>0</v>
      </c>
      <c r="ES17" s="29" t="n">
        <f aca="false">(ER17*100)/ER$6</f>
        <v>0</v>
      </c>
      <c r="ET17" s="28"/>
      <c r="EU17" s="28"/>
      <c r="EV17" s="28" t="n">
        <f aca="false">ET17+EU17</f>
        <v>0</v>
      </c>
      <c r="EW17" s="29" t="n">
        <f aca="false">(EV17*100)/EV$6</f>
        <v>0</v>
      </c>
      <c r="EX17" s="30" t="n">
        <f aca="false">EJ17+EN17+ER17+EV17</f>
        <v>25</v>
      </c>
      <c r="EY17" s="31"/>
      <c r="EZ17" s="34" t="s">
        <v>26</v>
      </c>
      <c r="FA17" s="28" t="n">
        <v>13.5</v>
      </c>
      <c r="FB17" s="28" t="n">
        <v>10</v>
      </c>
      <c r="FC17" s="28" t="n">
        <f aca="false">FA17+FB17</f>
        <v>23.5</v>
      </c>
      <c r="FD17" s="29" t="n">
        <f aca="false">(FC17*100)/FC$6</f>
        <v>94</v>
      </c>
      <c r="FE17" s="28"/>
      <c r="FF17" s="28"/>
      <c r="FG17" s="28" t="n">
        <f aca="false">FE17+FF17</f>
        <v>0</v>
      </c>
      <c r="FH17" s="29" t="n">
        <f aca="false">(FG17*100)/FG$6</f>
        <v>0</v>
      </c>
      <c r="FI17" s="28"/>
      <c r="FJ17" s="28"/>
      <c r="FK17" s="28" t="n">
        <f aca="false">FI17+FJ17</f>
        <v>0</v>
      </c>
      <c r="FL17" s="29" t="n">
        <f aca="false">(FK17*100)/FK$6</f>
        <v>0</v>
      </c>
      <c r="FM17" s="28"/>
      <c r="FN17" s="28"/>
      <c r="FO17" s="28" t="n">
        <f aca="false">FM17+FN17</f>
        <v>0</v>
      </c>
      <c r="FP17" s="29" t="n">
        <f aca="false">(FO17*100)/FO$6</f>
        <v>0</v>
      </c>
      <c r="FQ17" s="30" t="n">
        <f aca="false">FC17+FG17+FK17+FO17</f>
        <v>23.5</v>
      </c>
      <c r="FR17" s="32"/>
    </row>
    <row r="18" customFormat="false" ht="21" hidden="false" customHeight="false" outlineLevel="0" collapsed="false">
      <c r="A18" s="24" t="n">
        <v>12</v>
      </c>
      <c r="B18" s="33"/>
      <c r="C18" s="31"/>
      <c r="D18" s="34" t="s">
        <v>26</v>
      </c>
      <c r="E18" s="28" t="n">
        <v>15</v>
      </c>
      <c r="F18" s="28" t="n">
        <v>10</v>
      </c>
      <c r="G18" s="28" t="n">
        <f aca="false">E18+F18</f>
        <v>25</v>
      </c>
      <c r="H18" s="29" t="n">
        <f aca="false">(G18*100)/G$6</f>
        <v>100</v>
      </c>
      <c r="I18" s="28"/>
      <c r="J18" s="28"/>
      <c r="K18" s="28" t="n">
        <f aca="false">I18+J18</f>
        <v>0</v>
      </c>
      <c r="L18" s="29" t="n">
        <f aca="false">(K18*100)/K$6</f>
        <v>0</v>
      </c>
      <c r="M18" s="28"/>
      <c r="N18" s="28"/>
      <c r="O18" s="28" t="n">
        <f aca="false">M18+N18</f>
        <v>0</v>
      </c>
      <c r="P18" s="29" t="n">
        <f aca="false">(O18*100)/O$6</f>
        <v>0</v>
      </c>
      <c r="Q18" s="28"/>
      <c r="R18" s="28"/>
      <c r="S18" s="28" t="n">
        <f aca="false">Q18+R18</f>
        <v>0</v>
      </c>
      <c r="T18" s="29" t="n">
        <f aca="false">(S18*100)/S$6</f>
        <v>0</v>
      </c>
      <c r="U18" s="30" t="n">
        <f aca="false">G18+K18+O18+S18</f>
        <v>25</v>
      </c>
      <c r="V18" s="31"/>
      <c r="W18" s="34" t="s">
        <v>26</v>
      </c>
      <c r="X18" s="28" t="n">
        <v>15</v>
      </c>
      <c r="Y18" s="28" t="n">
        <v>10</v>
      </c>
      <c r="Z18" s="28" t="n">
        <f aca="false">X18+Y18</f>
        <v>25</v>
      </c>
      <c r="AA18" s="29" t="n">
        <f aca="false">(Z18*100)/Z$6</f>
        <v>100</v>
      </c>
      <c r="AB18" s="28"/>
      <c r="AC18" s="28"/>
      <c r="AD18" s="28" t="n">
        <f aca="false">AB18+AC18</f>
        <v>0</v>
      </c>
      <c r="AE18" s="29" t="n">
        <f aca="false">(AD18*100)/AD$6</f>
        <v>0</v>
      </c>
      <c r="AF18" s="28"/>
      <c r="AG18" s="28"/>
      <c r="AH18" s="28" t="n">
        <f aca="false">AF18+AG18</f>
        <v>0</v>
      </c>
      <c r="AI18" s="29" t="n">
        <f aca="false">(AH18*100)/AH$6</f>
        <v>0</v>
      </c>
      <c r="AJ18" s="28"/>
      <c r="AK18" s="28"/>
      <c r="AL18" s="28" t="n">
        <f aca="false">AJ18+AK18</f>
        <v>0</v>
      </c>
      <c r="AM18" s="29" t="n">
        <f aca="false">(AL18*100)/AL$6</f>
        <v>0</v>
      </c>
      <c r="AN18" s="30" t="n">
        <f aca="false">Z18+AD18+AH18+AL18</f>
        <v>25</v>
      </c>
      <c r="AO18" s="31"/>
      <c r="AP18" s="34" t="s">
        <v>26</v>
      </c>
      <c r="AQ18" s="28" t="n">
        <v>15</v>
      </c>
      <c r="AR18" s="28" t="n">
        <v>10</v>
      </c>
      <c r="AS18" s="28" t="n">
        <f aca="false">AQ18+AR18</f>
        <v>25</v>
      </c>
      <c r="AT18" s="29" t="n">
        <f aca="false">(AS18*100)/AS$6</f>
        <v>100</v>
      </c>
      <c r="AU18" s="28"/>
      <c r="AV18" s="28"/>
      <c r="AW18" s="28" t="n">
        <f aca="false">AU18+AV18</f>
        <v>0</v>
      </c>
      <c r="AX18" s="29" t="n">
        <f aca="false">(AW18*100)/AW$6</f>
        <v>0</v>
      </c>
      <c r="AY18" s="28"/>
      <c r="AZ18" s="28"/>
      <c r="BA18" s="28" t="n">
        <f aca="false">AY18+AZ18</f>
        <v>0</v>
      </c>
      <c r="BB18" s="29" t="n">
        <f aca="false">(BA18*100)/BA$6</f>
        <v>0</v>
      </c>
      <c r="BC18" s="28"/>
      <c r="BD18" s="28"/>
      <c r="BE18" s="28" t="n">
        <f aca="false">BC18+BD18</f>
        <v>0</v>
      </c>
      <c r="BF18" s="29" t="n">
        <f aca="false">(BE18*100)/BE$6</f>
        <v>0</v>
      </c>
      <c r="BG18" s="30" t="n">
        <f aca="false">AS18+AW18+BA18+BE18</f>
        <v>25</v>
      </c>
      <c r="BH18" s="31"/>
      <c r="BI18" s="34" t="s">
        <v>26</v>
      </c>
      <c r="BJ18" s="28" t="n">
        <v>15</v>
      </c>
      <c r="BK18" s="28" t="n">
        <v>10</v>
      </c>
      <c r="BL18" s="28" t="n">
        <f aca="false">BJ18+BK18</f>
        <v>25</v>
      </c>
      <c r="BM18" s="29" t="n">
        <f aca="false">(BL18*100)/BL$6</f>
        <v>100</v>
      </c>
      <c r="BN18" s="28"/>
      <c r="BO18" s="28"/>
      <c r="BP18" s="28" t="n">
        <f aca="false">BN18+BO18</f>
        <v>0</v>
      </c>
      <c r="BQ18" s="29" t="n">
        <f aca="false">(BP18*100)/BP$6</f>
        <v>0</v>
      </c>
      <c r="BR18" s="28"/>
      <c r="BS18" s="28"/>
      <c r="BT18" s="28" t="n">
        <f aca="false">BR18+BS18</f>
        <v>0</v>
      </c>
      <c r="BU18" s="29" t="n">
        <f aca="false">(BT18*100)/BT$6</f>
        <v>0</v>
      </c>
      <c r="BV18" s="28"/>
      <c r="BW18" s="28"/>
      <c r="BX18" s="28" t="n">
        <f aca="false">BV18+BW18</f>
        <v>0</v>
      </c>
      <c r="BY18" s="29" t="n">
        <f aca="false">(BX18*100)/BX$6</f>
        <v>0</v>
      </c>
      <c r="BZ18" s="30" t="n">
        <f aca="false">BL18+BP18+BT18+BX18</f>
        <v>25</v>
      </c>
      <c r="CA18" s="31"/>
      <c r="CB18" s="34" t="s">
        <v>26</v>
      </c>
      <c r="CC18" s="28" t="n">
        <v>10</v>
      </c>
      <c r="CD18" s="28" t="n">
        <v>10</v>
      </c>
      <c r="CE18" s="28" t="n">
        <f aca="false">CC18+CD18</f>
        <v>20</v>
      </c>
      <c r="CF18" s="29" t="n">
        <f aca="false">(CE18*100)/CE$6</f>
        <v>80</v>
      </c>
      <c r="CG18" s="28"/>
      <c r="CH18" s="28"/>
      <c r="CI18" s="28" t="n">
        <f aca="false">CG18+CH18</f>
        <v>0</v>
      </c>
      <c r="CJ18" s="29" t="n">
        <f aca="false">(CI18*100)/CI$6</f>
        <v>0</v>
      </c>
      <c r="CK18" s="28"/>
      <c r="CL18" s="28"/>
      <c r="CM18" s="28" t="n">
        <f aca="false">CK18+CL18</f>
        <v>0</v>
      </c>
      <c r="CN18" s="29" t="n">
        <f aca="false">(CM18*100)/CM$6</f>
        <v>0</v>
      </c>
      <c r="CO18" s="28"/>
      <c r="CP18" s="28"/>
      <c r="CQ18" s="28" t="n">
        <f aca="false">CO18+CP18</f>
        <v>0</v>
      </c>
      <c r="CR18" s="29" t="n">
        <f aca="false">(CQ18*100)/CQ$6</f>
        <v>0</v>
      </c>
      <c r="CS18" s="30" t="n">
        <f aca="false">CE18+CI18+CM18+CQ18</f>
        <v>20</v>
      </c>
      <c r="CT18" s="31"/>
      <c r="CU18" s="34" t="s">
        <v>26</v>
      </c>
      <c r="CV18" s="28" t="n">
        <v>12</v>
      </c>
      <c r="CW18" s="28" t="n">
        <v>10</v>
      </c>
      <c r="CX18" s="28" t="n">
        <f aca="false">CV18+CW18</f>
        <v>22</v>
      </c>
      <c r="CY18" s="29" t="n">
        <f aca="false">(CX18*100)/CX$6</f>
        <v>88</v>
      </c>
      <c r="CZ18" s="28"/>
      <c r="DA18" s="28"/>
      <c r="DB18" s="28" t="n">
        <f aca="false">CZ18+DA18</f>
        <v>0</v>
      </c>
      <c r="DC18" s="29" t="n">
        <f aca="false">(DB18*100)/DB$6</f>
        <v>0</v>
      </c>
      <c r="DD18" s="28"/>
      <c r="DE18" s="28"/>
      <c r="DF18" s="28" t="n">
        <f aca="false">DD18+DE18</f>
        <v>0</v>
      </c>
      <c r="DG18" s="29" t="n">
        <f aca="false">(DF18*100)/DF$6</f>
        <v>0</v>
      </c>
      <c r="DH18" s="28"/>
      <c r="DI18" s="28"/>
      <c r="DJ18" s="28" t="n">
        <f aca="false">DH18+DI18</f>
        <v>0</v>
      </c>
      <c r="DK18" s="29" t="n">
        <f aca="false">(DJ18*100)/DJ$6</f>
        <v>0</v>
      </c>
      <c r="DL18" s="30" t="n">
        <f aca="false">CX18+DB18+DF18+DJ18</f>
        <v>22</v>
      </c>
      <c r="DM18" s="31"/>
      <c r="DN18" s="34" t="s">
        <v>26</v>
      </c>
      <c r="DO18" s="28" t="n">
        <v>15</v>
      </c>
      <c r="DP18" s="28" t="n">
        <v>10</v>
      </c>
      <c r="DQ18" s="28" t="n">
        <f aca="false">DO18+DP18</f>
        <v>25</v>
      </c>
      <c r="DR18" s="29" t="n">
        <f aca="false">(DQ18*100)/DQ$6</f>
        <v>100</v>
      </c>
      <c r="DS18" s="28"/>
      <c r="DT18" s="28"/>
      <c r="DU18" s="28" t="n">
        <f aca="false">DS18+DT18</f>
        <v>0</v>
      </c>
      <c r="DV18" s="29" t="n">
        <f aca="false">(DU18*100)/DU$6</f>
        <v>0</v>
      </c>
      <c r="DW18" s="28"/>
      <c r="DX18" s="28"/>
      <c r="DY18" s="28" t="n">
        <f aca="false">DW18+DX18</f>
        <v>0</v>
      </c>
      <c r="DZ18" s="29" t="n">
        <f aca="false">(DY18*100)/DY$6</f>
        <v>0</v>
      </c>
      <c r="EA18" s="28"/>
      <c r="EB18" s="28"/>
      <c r="EC18" s="28" t="n">
        <f aca="false">EA18+EB18</f>
        <v>0</v>
      </c>
      <c r="ED18" s="29" t="n">
        <f aca="false">(EC18*100)/EC$6</f>
        <v>0</v>
      </c>
      <c r="EE18" s="30" t="n">
        <f aca="false">DQ18+DU18+DY18+EC18</f>
        <v>25</v>
      </c>
      <c r="EF18" s="31"/>
      <c r="EG18" s="34" t="s">
        <v>26</v>
      </c>
      <c r="EH18" s="28" t="n">
        <v>15</v>
      </c>
      <c r="EI18" s="28" t="n">
        <v>10</v>
      </c>
      <c r="EJ18" s="28" t="n">
        <f aca="false">EH18+EI18</f>
        <v>25</v>
      </c>
      <c r="EK18" s="29" t="n">
        <f aca="false">(EJ18*100)/EJ$6</f>
        <v>100</v>
      </c>
      <c r="EL18" s="28"/>
      <c r="EM18" s="28"/>
      <c r="EN18" s="28" t="n">
        <f aca="false">EL18+EM18</f>
        <v>0</v>
      </c>
      <c r="EO18" s="29" t="n">
        <f aca="false">(EN18*100)/EN$6</f>
        <v>0</v>
      </c>
      <c r="EP18" s="28"/>
      <c r="EQ18" s="28"/>
      <c r="ER18" s="28" t="n">
        <f aca="false">EP18+EQ18</f>
        <v>0</v>
      </c>
      <c r="ES18" s="29" t="n">
        <f aca="false">(ER18*100)/ER$6</f>
        <v>0</v>
      </c>
      <c r="ET18" s="28"/>
      <c r="EU18" s="28"/>
      <c r="EV18" s="28" t="n">
        <f aca="false">ET18+EU18</f>
        <v>0</v>
      </c>
      <c r="EW18" s="29" t="n">
        <f aca="false">(EV18*100)/EV$6</f>
        <v>0</v>
      </c>
      <c r="EX18" s="30" t="n">
        <f aca="false">EJ18+EN18+ER18+EV18</f>
        <v>25</v>
      </c>
      <c r="EY18" s="31"/>
      <c r="EZ18" s="34" t="s">
        <v>26</v>
      </c>
      <c r="FA18" s="28" t="n">
        <v>13</v>
      </c>
      <c r="FB18" s="28" t="n">
        <v>10</v>
      </c>
      <c r="FC18" s="28" t="n">
        <f aca="false">FA18+FB18</f>
        <v>23</v>
      </c>
      <c r="FD18" s="29" t="n">
        <f aca="false">(FC18*100)/FC$6</f>
        <v>92</v>
      </c>
      <c r="FE18" s="28"/>
      <c r="FF18" s="28"/>
      <c r="FG18" s="28" t="n">
        <f aca="false">FE18+FF18</f>
        <v>0</v>
      </c>
      <c r="FH18" s="29" t="n">
        <f aca="false">(FG18*100)/FG$6</f>
        <v>0</v>
      </c>
      <c r="FI18" s="28"/>
      <c r="FJ18" s="28"/>
      <c r="FK18" s="28" t="n">
        <f aca="false">FI18+FJ18</f>
        <v>0</v>
      </c>
      <c r="FL18" s="29" t="n">
        <f aca="false">(FK18*100)/FK$6</f>
        <v>0</v>
      </c>
      <c r="FM18" s="28"/>
      <c r="FN18" s="28"/>
      <c r="FO18" s="28" t="n">
        <f aca="false">FM18+FN18</f>
        <v>0</v>
      </c>
      <c r="FP18" s="29" t="n">
        <f aca="false">(FO18*100)/FO$6</f>
        <v>0</v>
      </c>
      <c r="FQ18" s="30" t="n">
        <f aca="false">FC18+FG18+FK18+FO18</f>
        <v>23</v>
      </c>
      <c r="FR18" s="32"/>
    </row>
    <row r="19" customFormat="false" ht="21" hidden="false" customHeight="false" outlineLevel="0" collapsed="false">
      <c r="A19" s="24" t="n">
        <v>13</v>
      </c>
      <c r="B19" s="33"/>
      <c r="C19" s="31"/>
      <c r="D19" s="34" t="s">
        <v>26</v>
      </c>
      <c r="E19" s="28" t="n">
        <v>15</v>
      </c>
      <c r="F19" s="28" t="n">
        <v>10</v>
      </c>
      <c r="G19" s="28" t="n">
        <f aca="false">E19+F19</f>
        <v>25</v>
      </c>
      <c r="H19" s="29" t="n">
        <f aca="false">(G19*100)/G$6</f>
        <v>100</v>
      </c>
      <c r="I19" s="28"/>
      <c r="J19" s="28"/>
      <c r="K19" s="28" t="n">
        <f aca="false">I19+J19</f>
        <v>0</v>
      </c>
      <c r="L19" s="29" t="n">
        <f aca="false">(K19*100)/K$6</f>
        <v>0</v>
      </c>
      <c r="M19" s="28"/>
      <c r="N19" s="28"/>
      <c r="O19" s="28" t="n">
        <f aca="false">M19+N19</f>
        <v>0</v>
      </c>
      <c r="P19" s="29" t="n">
        <f aca="false">(O19*100)/O$6</f>
        <v>0</v>
      </c>
      <c r="Q19" s="28"/>
      <c r="R19" s="28"/>
      <c r="S19" s="28" t="n">
        <f aca="false">Q19+R19</f>
        <v>0</v>
      </c>
      <c r="T19" s="29" t="n">
        <f aca="false">(S19*100)/S$6</f>
        <v>0</v>
      </c>
      <c r="U19" s="30" t="n">
        <f aca="false">G19+K19+O19+S19</f>
        <v>25</v>
      </c>
      <c r="V19" s="31"/>
      <c r="W19" s="34" t="s">
        <v>26</v>
      </c>
      <c r="X19" s="28" t="n">
        <v>15</v>
      </c>
      <c r="Y19" s="28" t="n">
        <v>10</v>
      </c>
      <c r="Z19" s="28" t="n">
        <f aca="false">X19+Y19</f>
        <v>25</v>
      </c>
      <c r="AA19" s="29" t="n">
        <f aca="false">(Z19*100)/Z$6</f>
        <v>100</v>
      </c>
      <c r="AB19" s="28"/>
      <c r="AC19" s="28"/>
      <c r="AD19" s="28" t="n">
        <f aca="false">AB19+AC19</f>
        <v>0</v>
      </c>
      <c r="AE19" s="29" t="n">
        <f aca="false">(AD19*100)/AD$6</f>
        <v>0</v>
      </c>
      <c r="AF19" s="28"/>
      <c r="AG19" s="28"/>
      <c r="AH19" s="28" t="n">
        <f aca="false">AF19+AG19</f>
        <v>0</v>
      </c>
      <c r="AI19" s="29" t="n">
        <f aca="false">(AH19*100)/AH$6</f>
        <v>0</v>
      </c>
      <c r="AJ19" s="28"/>
      <c r="AK19" s="28"/>
      <c r="AL19" s="28" t="n">
        <f aca="false">AJ19+AK19</f>
        <v>0</v>
      </c>
      <c r="AM19" s="29" t="n">
        <f aca="false">(AL19*100)/AL$6</f>
        <v>0</v>
      </c>
      <c r="AN19" s="30" t="n">
        <f aca="false">Z19+AD19+AH19+AL19</f>
        <v>25</v>
      </c>
      <c r="AO19" s="31"/>
      <c r="AP19" s="34" t="s">
        <v>26</v>
      </c>
      <c r="AQ19" s="28" t="n">
        <v>15</v>
      </c>
      <c r="AR19" s="28" t="n">
        <v>10</v>
      </c>
      <c r="AS19" s="28" t="n">
        <f aca="false">AQ19+AR19</f>
        <v>25</v>
      </c>
      <c r="AT19" s="29" t="n">
        <f aca="false">(AS19*100)/AS$6</f>
        <v>100</v>
      </c>
      <c r="AU19" s="28"/>
      <c r="AV19" s="28"/>
      <c r="AW19" s="28" t="n">
        <f aca="false">AU19+AV19</f>
        <v>0</v>
      </c>
      <c r="AX19" s="29" t="n">
        <f aca="false">(AW19*100)/AW$6</f>
        <v>0</v>
      </c>
      <c r="AY19" s="28"/>
      <c r="AZ19" s="28"/>
      <c r="BA19" s="28" t="n">
        <f aca="false">AY19+AZ19</f>
        <v>0</v>
      </c>
      <c r="BB19" s="29" t="n">
        <f aca="false">(BA19*100)/BA$6</f>
        <v>0</v>
      </c>
      <c r="BC19" s="28"/>
      <c r="BD19" s="28"/>
      <c r="BE19" s="28" t="n">
        <f aca="false">BC19+BD19</f>
        <v>0</v>
      </c>
      <c r="BF19" s="29" t="n">
        <f aca="false">(BE19*100)/BE$6</f>
        <v>0</v>
      </c>
      <c r="BG19" s="30" t="n">
        <f aca="false">AS19+AW19+BA19+BE19</f>
        <v>25</v>
      </c>
      <c r="BH19" s="31"/>
      <c r="BI19" s="34" t="s">
        <v>26</v>
      </c>
      <c r="BJ19" s="28" t="n">
        <v>15</v>
      </c>
      <c r="BK19" s="28" t="n">
        <v>10</v>
      </c>
      <c r="BL19" s="28" t="n">
        <f aca="false">BJ19+BK19</f>
        <v>25</v>
      </c>
      <c r="BM19" s="29" t="n">
        <f aca="false">(BL19*100)/BL$6</f>
        <v>100</v>
      </c>
      <c r="BN19" s="28"/>
      <c r="BO19" s="28"/>
      <c r="BP19" s="28" t="n">
        <f aca="false">BN19+BO19</f>
        <v>0</v>
      </c>
      <c r="BQ19" s="29" t="n">
        <f aca="false">(BP19*100)/BP$6</f>
        <v>0</v>
      </c>
      <c r="BR19" s="28"/>
      <c r="BS19" s="28"/>
      <c r="BT19" s="28" t="n">
        <f aca="false">BR19+BS19</f>
        <v>0</v>
      </c>
      <c r="BU19" s="29" t="n">
        <f aca="false">(BT19*100)/BT$6</f>
        <v>0</v>
      </c>
      <c r="BV19" s="28"/>
      <c r="BW19" s="28"/>
      <c r="BX19" s="28" t="n">
        <f aca="false">BV19+BW19</f>
        <v>0</v>
      </c>
      <c r="BY19" s="29" t="n">
        <f aca="false">(BX19*100)/BX$6</f>
        <v>0</v>
      </c>
      <c r="BZ19" s="30" t="n">
        <f aca="false">BL19+BP19+BT19+BX19</f>
        <v>25</v>
      </c>
      <c r="CA19" s="31"/>
      <c r="CB19" s="34" t="s">
        <v>26</v>
      </c>
      <c r="CC19" s="28" t="n">
        <v>10</v>
      </c>
      <c r="CD19" s="28" t="n">
        <v>10</v>
      </c>
      <c r="CE19" s="28" t="n">
        <f aca="false">CC19+CD19</f>
        <v>20</v>
      </c>
      <c r="CF19" s="29" t="n">
        <f aca="false">(CE19*100)/CE$6</f>
        <v>80</v>
      </c>
      <c r="CG19" s="28"/>
      <c r="CH19" s="28"/>
      <c r="CI19" s="28" t="n">
        <f aca="false">CG19+CH19</f>
        <v>0</v>
      </c>
      <c r="CJ19" s="29" t="n">
        <f aca="false">(CI19*100)/CI$6</f>
        <v>0</v>
      </c>
      <c r="CK19" s="28"/>
      <c r="CL19" s="28"/>
      <c r="CM19" s="28" t="n">
        <f aca="false">CK19+CL19</f>
        <v>0</v>
      </c>
      <c r="CN19" s="29" t="n">
        <f aca="false">(CM19*100)/CM$6</f>
        <v>0</v>
      </c>
      <c r="CO19" s="28"/>
      <c r="CP19" s="28"/>
      <c r="CQ19" s="28" t="n">
        <f aca="false">CO19+CP19</f>
        <v>0</v>
      </c>
      <c r="CR19" s="29" t="n">
        <f aca="false">(CQ19*100)/CQ$6</f>
        <v>0</v>
      </c>
      <c r="CS19" s="30" t="n">
        <f aca="false">CE19+CI19+CM19+CQ19</f>
        <v>20</v>
      </c>
      <c r="CT19" s="31"/>
      <c r="CU19" s="34" t="s">
        <v>26</v>
      </c>
      <c r="CV19" s="28" t="n">
        <v>12</v>
      </c>
      <c r="CW19" s="28" t="n">
        <v>8</v>
      </c>
      <c r="CX19" s="28" t="n">
        <f aca="false">CV19+CW19</f>
        <v>20</v>
      </c>
      <c r="CY19" s="29" t="n">
        <f aca="false">(CX19*100)/CX$6</f>
        <v>80</v>
      </c>
      <c r="CZ19" s="28"/>
      <c r="DA19" s="28"/>
      <c r="DB19" s="28" t="n">
        <f aca="false">CZ19+DA19</f>
        <v>0</v>
      </c>
      <c r="DC19" s="29" t="n">
        <f aca="false">(DB19*100)/DB$6</f>
        <v>0</v>
      </c>
      <c r="DD19" s="28"/>
      <c r="DE19" s="28"/>
      <c r="DF19" s="28" t="n">
        <f aca="false">DD19+DE19</f>
        <v>0</v>
      </c>
      <c r="DG19" s="29" t="n">
        <f aca="false">(DF19*100)/DF$6</f>
        <v>0</v>
      </c>
      <c r="DH19" s="28"/>
      <c r="DI19" s="28"/>
      <c r="DJ19" s="28" t="n">
        <f aca="false">DH19+DI19</f>
        <v>0</v>
      </c>
      <c r="DK19" s="29" t="n">
        <f aca="false">(DJ19*100)/DJ$6</f>
        <v>0</v>
      </c>
      <c r="DL19" s="30" t="n">
        <f aca="false">CX19+DB19+DF19+DJ19</f>
        <v>20</v>
      </c>
      <c r="DM19" s="31"/>
      <c r="DN19" s="34" t="s">
        <v>26</v>
      </c>
      <c r="DO19" s="28" t="n">
        <v>15</v>
      </c>
      <c r="DP19" s="28" t="n">
        <v>10</v>
      </c>
      <c r="DQ19" s="28" t="n">
        <f aca="false">DO19+DP19</f>
        <v>25</v>
      </c>
      <c r="DR19" s="29" t="n">
        <f aca="false">(DQ19*100)/DQ$6</f>
        <v>100</v>
      </c>
      <c r="DS19" s="28"/>
      <c r="DT19" s="28"/>
      <c r="DU19" s="28" t="n">
        <f aca="false">DS19+DT19</f>
        <v>0</v>
      </c>
      <c r="DV19" s="29" t="n">
        <f aca="false">(DU19*100)/DU$6</f>
        <v>0</v>
      </c>
      <c r="DW19" s="28"/>
      <c r="DX19" s="28"/>
      <c r="DY19" s="28" t="n">
        <f aca="false">DW19+DX19</f>
        <v>0</v>
      </c>
      <c r="DZ19" s="29" t="n">
        <f aca="false">(DY19*100)/DY$6</f>
        <v>0</v>
      </c>
      <c r="EA19" s="28"/>
      <c r="EB19" s="28"/>
      <c r="EC19" s="28" t="n">
        <f aca="false">EA19+EB19</f>
        <v>0</v>
      </c>
      <c r="ED19" s="29" t="n">
        <f aca="false">(EC19*100)/EC$6</f>
        <v>0</v>
      </c>
      <c r="EE19" s="30" t="n">
        <f aca="false">DQ19+DU19+DY19+EC19</f>
        <v>25</v>
      </c>
      <c r="EF19" s="31"/>
      <c r="EG19" s="34" t="s">
        <v>26</v>
      </c>
      <c r="EH19" s="28" t="n">
        <v>15</v>
      </c>
      <c r="EI19" s="28" t="n">
        <v>10</v>
      </c>
      <c r="EJ19" s="28" t="n">
        <f aca="false">EH19+EI19</f>
        <v>25</v>
      </c>
      <c r="EK19" s="29" t="n">
        <f aca="false">(EJ19*100)/EJ$6</f>
        <v>100</v>
      </c>
      <c r="EL19" s="28"/>
      <c r="EM19" s="28"/>
      <c r="EN19" s="28" t="n">
        <f aca="false">EL19+EM19</f>
        <v>0</v>
      </c>
      <c r="EO19" s="29" t="n">
        <f aca="false">(EN19*100)/EN$6</f>
        <v>0</v>
      </c>
      <c r="EP19" s="28"/>
      <c r="EQ19" s="28"/>
      <c r="ER19" s="28" t="n">
        <f aca="false">EP19+EQ19</f>
        <v>0</v>
      </c>
      <c r="ES19" s="29" t="n">
        <f aca="false">(ER19*100)/ER$6</f>
        <v>0</v>
      </c>
      <c r="ET19" s="28"/>
      <c r="EU19" s="28"/>
      <c r="EV19" s="28" t="n">
        <f aca="false">ET19+EU19</f>
        <v>0</v>
      </c>
      <c r="EW19" s="29" t="n">
        <f aca="false">(EV19*100)/EV$6</f>
        <v>0</v>
      </c>
      <c r="EX19" s="30" t="n">
        <f aca="false">EJ19+EN19+ER19+EV19</f>
        <v>25</v>
      </c>
      <c r="EY19" s="31"/>
      <c r="EZ19" s="34" t="s">
        <v>26</v>
      </c>
      <c r="FA19" s="28" t="n">
        <v>12</v>
      </c>
      <c r="FB19" s="28" t="n">
        <v>10</v>
      </c>
      <c r="FC19" s="28" t="n">
        <f aca="false">FA19+FB19</f>
        <v>22</v>
      </c>
      <c r="FD19" s="29" t="n">
        <f aca="false">(FC19*100)/FC$6</f>
        <v>88</v>
      </c>
      <c r="FE19" s="28"/>
      <c r="FF19" s="28"/>
      <c r="FG19" s="28" t="n">
        <f aca="false">FE19+FF19</f>
        <v>0</v>
      </c>
      <c r="FH19" s="29" t="n">
        <f aca="false">(FG19*100)/FG$6</f>
        <v>0</v>
      </c>
      <c r="FI19" s="28"/>
      <c r="FJ19" s="28"/>
      <c r="FK19" s="28" t="n">
        <f aca="false">FI19+FJ19</f>
        <v>0</v>
      </c>
      <c r="FL19" s="29" t="n">
        <f aca="false">(FK19*100)/FK$6</f>
        <v>0</v>
      </c>
      <c r="FM19" s="28"/>
      <c r="FN19" s="28"/>
      <c r="FO19" s="28" t="n">
        <f aca="false">FM19+FN19</f>
        <v>0</v>
      </c>
      <c r="FP19" s="29" t="n">
        <f aca="false">(FO19*100)/FO$6</f>
        <v>0</v>
      </c>
      <c r="FQ19" s="30" t="n">
        <f aca="false">FC19+FG19+FK19+FO19</f>
        <v>22</v>
      </c>
      <c r="FR19" s="32"/>
    </row>
    <row r="20" customFormat="false" ht="21" hidden="false" customHeight="false" outlineLevel="0" collapsed="false">
      <c r="A20" s="24" t="n">
        <v>14</v>
      </c>
      <c r="B20" s="33"/>
      <c r="C20" s="31"/>
      <c r="D20" s="34" t="s">
        <v>26</v>
      </c>
      <c r="E20" s="28" t="n">
        <v>15</v>
      </c>
      <c r="F20" s="28" t="n">
        <v>10</v>
      </c>
      <c r="G20" s="28" t="n">
        <f aca="false">E20+F20</f>
        <v>25</v>
      </c>
      <c r="H20" s="29" t="n">
        <f aca="false">(G20*100)/G$6</f>
        <v>100</v>
      </c>
      <c r="I20" s="28"/>
      <c r="J20" s="28"/>
      <c r="K20" s="28" t="n">
        <f aca="false">I20+J20</f>
        <v>0</v>
      </c>
      <c r="L20" s="29" t="n">
        <f aca="false">(K20*100)/K$6</f>
        <v>0</v>
      </c>
      <c r="M20" s="28"/>
      <c r="N20" s="28"/>
      <c r="O20" s="28" t="n">
        <f aca="false">M20+N20</f>
        <v>0</v>
      </c>
      <c r="P20" s="29" t="n">
        <f aca="false">(O20*100)/O$6</f>
        <v>0</v>
      </c>
      <c r="Q20" s="28"/>
      <c r="R20" s="28"/>
      <c r="S20" s="28" t="n">
        <f aca="false">Q20+R20</f>
        <v>0</v>
      </c>
      <c r="T20" s="29" t="n">
        <f aca="false">(S20*100)/S$6</f>
        <v>0</v>
      </c>
      <c r="U20" s="30" t="n">
        <f aca="false">G20+K20+O20+S20</f>
        <v>25</v>
      </c>
      <c r="V20" s="31"/>
      <c r="W20" s="34" t="s">
        <v>26</v>
      </c>
      <c r="X20" s="28" t="n">
        <v>15</v>
      </c>
      <c r="Y20" s="28" t="n">
        <v>9.5</v>
      </c>
      <c r="Z20" s="28" t="n">
        <f aca="false">X20+Y20</f>
        <v>24.5</v>
      </c>
      <c r="AA20" s="29" t="n">
        <f aca="false">(Z20*100)/Z$6</f>
        <v>98</v>
      </c>
      <c r="AB20" s="28"/>
      <c r="AC20" s="28"/>
      <c r="AD20" s="28" t="n">
        <f aca="false">AB20+AC20</f>
        <v>0</v>
      </c>
      <c r="AE20" s="29" t="n">
        <f aca="false">(AD20*100)/AD$6</f>
        <v>0</v>
      </c>
      <c r="AF20" s="28"/>
      <c r="AG20" s="28"/>
      <c r="AH20" s="28" t="n">
        <f aca="false">AF20+AG20</f>
        <v>0</v>
      </c>
      <c r="AI20" s="29" t="n">
        <f aca="false">(AH20*100)/AH$6</f>
        <v>0</v>
      </c>
      <c r="AJ20" s="28"/>
      <c r="AK20" s="28"/>
      <c r="AL20" s="28" t="n">
        <f aca="false">AJ20+AK20</f>
        <v>0</v>
      </c>
      <c r="AM20" s="29" t="n">
        <f aca="false">(AL20*100)/AL$6</f>
        <v>0</v>
      </c>
      <c r="AN20" s="30" t="n">
        <f aca="false">Z20+AD20+AH20+AL20</f>
        <v>24.5</v>
      </c>
      <c r="AO20" s="31"/>
      <c r="AP20" s="34" t="s">
        <v>26</v>
      </c>
      <c r="AQ20" s="28" t="n">
        <v>14</v>
      </c>
      <c r="AR20" s="28" t="n">
        <v>10</v>
      </c>
      <c r="AS20" s="28" t="n">
        <f aca="false">AQ20+AR20</f>
        <v>24</v>
      </c>
      <c r="AT20" s="29" t="n">
        <f aca="false">(AS20*100)/AS$6</f>
        <v>96</v>
      </c>
      <c r="AU20" s="28"/>
      <c r="AV20" s="28"/>
      <c r="AW20" s="28" t="n">
        <f aca="false">AU20+AV20</f>
        <v>0</v>
      </c>
      <c r="AX20" s="29" t="n">
        <f aca="false">(AW20*100)/AW$6</f>
        <v>0</v>
      </c>
      <c r="AY20" s="28"/>
      <c r="AZ20" s="28"/>
      <c r="BA20" s="28" t="n">
        <f aca="false">AY20+AZ20</f>
        <v>0</v>
      </c>
      <c r="BB20" s="29" t="n">
        <f aca="false">(BA20*100)/BA$6</f>
        <v>0</v>
      </c>
      <c r="BC20" s="28"/>
      <c r="BD20" s="28"/>
      <c r="BE20" s="28" t="n">
        <f aca="false">BC20+BD20</f>
        <v>0</v>
      </c>
      <c r="BF20" s="29" t="n">
        <f aca="false">(BE20*100)/BE$6</f>
        <v>0</v>
      </c>
      <c r="BG20" s="30" t="n">
        <f aca="false">AS20+AW20+BA20+BE20</f>
        <v>24</v>
      </c>
      <c r="BH20" s="31"/>
      <c r="BI20" s="34" t="s">
        <v>26</v>
      </c>
      <c r="BJ20" s="28" t="n">
        <v>15</v>
      </c>
      <c r="BK20" s="28" t="n">
        <v>10</v>
      </c>
      <c r="BL20" s="28" t="n">
        <f aca="false">BJ20+BK20</f>
        <v>25</v>
      </c>
      <c r="BM20" s="29" t="n">
        <f aca="false">(BL20*100)/BL$6</f>
        <v>100</v>
      </c>
      <c r="BN20" s="28"/>
      <c r="BO20" s="28"/>
      <c r="BP20" s="28" t="n">
        <f aca="false">BN20+BO20</f>
        <v>0</v>
      </c>
      <c r="BQ20" s="29" t="n">
        <f aca="false">(BP20*100)/BP$6</f>
        <v>0</v>
      </c>
      <c r="BR20" s="28"/>
      <c r="BS20" s="28"/>
      <c r="BT20" s="28" t="n">
        <f aca="false">BR20+BS20</f>
        <v>0</v>
      </c>
      <c r="BU20" s="29" t="n">
        <f aca="false">(BT20*100)/BT$6</f>
        <v>0</v>
      </c>
      <c r="BV20" s="28"/>
      <c r="BW20" s="28"/>
      <c r="BX20" s="28" t="n">
        <f aca="false">BV20+BW20</f>
        <v>0</v>
      </c>
      <c r="BY20" s="29" t="n">
        <f aca="false">(BX20*100)/BX$6</f>
        <v>0</v>
      </c>
      <c r="BZ20" s="30" t="n">
        <f aca="false">BL20+BP20+BT20+BX20</f>
        <v>25</v>
      </c>
      <c r="CA20" s="31"/>
      <c r="CB20" s="34" t="s">
        <v>26</v>
      </c>
      <c r="CC20" s="28" t="n">
        <v>11</v>
      </c>
      <c r="CD20" s="28" t="n">
        <v>10</v>
      </c>
      <c r="CE20" s="28" t="n">
        <f aca="false">CC20+CD20</f>
        <v>21</v>
      </c>
      <c r="CF20" s="29" t="n">
        <f aca="false">(CE20*100)/CE$6</f>
        <v>84</v>
      </c>
      <c r="CG20" s="28"/>
      <c r="CH20" s="28"/>
      <c r="CI20" s="28" t="n">
        <f aca="false">CG20+CH20</f>
        <v>0</v>
      </c>
      <c r="CJ20" s="29" t="n">
        <f aca="false">(CI20*100)/CI$6</f>
        <v>0</v>
      </c>
      <c r="CK20" s="28"/>
      <c r="CL20" s="28"/>
      <c r="CM20" s="28" t="n">
        <f aca="false">CK20+CL20</f>
        <v>0</v>
      </c>
      <c r="CN20" s="29" t="n">
        <f aca="false">(CM20*100)/CM$6</f>
        <v>0</v>
      </c>
      <c r="CO20" s="28"/>
      <c r="CP20" s="28"/>
      <c r="CQ20" s="28" t="n">
        <f aca="false">CO20+CP20</f>
        <v>0</v>
      </c>
      <c r="CR20" s="29" t="n">
        <f aca="false">(CQ20*100)/CQ$6</f>
        <v>0</v>
      </c>
      <c r="CS20" s="30" t="n">
        <f aca="false">CE20+CI20+CM20+CQ20</f>
        <v>21</v>
      </c>
      <c r="CT20" s="31"/>
      <c r="CU20" s="34" t="s">
        <v>26</v>
      </c>
      <c r="CV20" s="28" t="n">
        <v>12</v>
      </c>
      <c r="CW20" s="28" t="n">
        <v>8</v>
      </c>
      <c r="CX20" s="28" t="n">
        <f aca="false">CV20+CW20</f>
        <v>20</v>
      </c>
      <c r="CY20" s="29" t="n">
        <f aca="false">(CX20*100)/CX$6</f>
        <v>80</v>
      </c>
      <c r="CZ20" s="28"/>
      <c r="DA20" s="28"/>
      <c r="DB20" s="28" t="n">
        <f aca="false">CZ20+DA20</f>
        <v>0</v>
      </c>
      <c r="DC20" s="29" t="n">
        <f aca="false">(DB20*100)/DB$6</f>
        <v>0</v>
      </c>
      <c r="DD20" s="28"/>
      <c r="DE20" s="28"/>
      <c r="DF20" s="28" t="n">
        <f aca="false">DD20+DE20</f>
        <v>0</v>
      </c>
      <c r="DG20" s="29" t="n">
        <f aca="false">(DF20*100)/DF$6</f>
        <v>0</v>
      </c>
      <c r="DH20" s="28"/>
      <c r="DI20" s="28"/>
      <c r="DJ20" s="28" t="n">
        <f aca="false">DH20+DI20</f>
        <v>0</v>
      </c>
      <c r="DK20" s="29" t="n">
        <f aca="false">(DJ20*100)/DJ$6</f>
        <v>0</v>
      </c>
      <c r="DL20" s="30" t="n">
        <f aca="false">CX20+DB20+DF20+DJ20</f>
        <v>20</v>
      </c>
      <c r="DM20" s="31"/>
      <c r="DN20" s="34" t="s">
        <v>26</v>
      </c>
      <c r="DO20" s="28" t="n">
        <v>15</v>
      </c>
      <c r="DP20" s="28" t="n">
        <v>10</v>
      </c>
      <c r="DQ20" s="28" t="n">
        <f aca="false">DO20+DP20</f>
        <v>25</v>
      </c>
      <c r="DR20" s="29" t="n">
        <f aca="false">(DQ20*100)/DQ$6</f>
        <v>100</v>
      </c>
      <c r="DS20" s="28"/>
      <c r="DT20" s="28"/>
      <c r="DU20" s="28" t="n">
        <f aca="false">DS20+DT20</f>
        <v>0</v>
      </c>
      <c r="DV20" s="29" t="n">
        <f aca="false">(DU20*100)/DU$6</f>
        <v>0</v>
      </c>
      <c r="DW20" s="28"/>
      <c r="DX20" s="28"/>
      <c r="DY20" s="28" t="n">
        <f aca="false">DW20+DX20</f>
        <v>0</v>
      </c>
      <c r="DZ20" s="29" t="n">
        <f aca="false">(DY20*100)/DY$6</f>
        <v>0</v>
      </c>
      <c r="EA20" s="28"/>
      <c r="EB20" s="28"/>
      <c r="EC20" s="28" t="n">
        <f aca="false">EA20+EB20</f>
        <v>0</v>
      </c>
      <c r="ED20" s="29" t="n">
        <f aca="false">(EC20*100)/EC$6</f>
        <v>0</v>
      </c>
      <c r="EE20" s="30" t="n">
        <f aca="false">DQ20+DU20+DY20+EC20</f>
        <v>25</v>
      </c>
      <c r="EF20" s="31"/>
      <c r="EG20" s="34" t="s">
        <v>26</v>
      </c>
      <c r="EH20" s="28" t="n">
        <v>15</v>
      </c>
      <c r="EI20" s="28" t="n">
        <v>10</v>
      </c>
      <c r="EJ20" s="28" t="n">
        <f aca="false">EH20+EI20</f>
        <v>25</v>
      </c>
      <c r="EK20" s="29" t="n">
        <f aca="false">(EJ20*100)/EJ$6</f>
        <v>100</v>
      </c>
      <c r="EL20" s="28"/>
      <c r="EM20" s="28"/>
      <c r="EN20" s="28" t="n">
        <f aca="false">EL20+EM20</f>
        <v>0</v>
      </c>
      <c r="EO20" s="29" t="n">
        <f aca="false">(EN20*100)/EN$6</f>
        <v>0</v>
      </c>
      <c r="EP20" s="28"/>
      <c r="EQ20" s="28"/>
      <c r="ER20" s="28" t="n">
        <f aca="false">EP20+EQ20</f>
        <v>0</v>
      </c>
      <c r="ES20" s="29" t="n">
        <f aca="false">(ER20*100)/ER$6</f>
        <v>0</v>
      </c>
      <c r="ET20" s="28"/>
      <c r="EU20" s="28"/>
      <c r="EV20" s="28" t="n">
        <f aca="false">ET20+EU20</f>
        <v>0</v>
      </c>
      <c r="EW20" s="29" t="n">
        <f aca="false">(EV20*100)/EV$6</f>
        <v>0</v>
      </c>
      <c r="EX20" s="30" t="n">
        <f aca="false">EJ20+EN20+ER20+EV20</f>
        <v>25</v>
      </c>
      <c r="EY20" s="31"/>
      <c r="EZ20" s="34" t="s">
        <v>26</v>
      </c>
      <c r="FA20" s="28" t="n">
        <v>12.5</v>
      </c>
      <c r="FB20" s="28" t="n">
        <v>10</v>
      </c>
      <c r="FC20" s="28" t="n">
        <f aca="false">FA20+FB20</f>
        <v>22.5</v>
      </c>
      <c r="FD20" s="29" t="n">
        <f aca="false">(FC20*100)/FC$6</f>
        <v>90</v>
      </c>
      <c r="FE20" s="28"/>
      <c r="FF20" s="28"/>
      <c r="FG20" s="28" t="n">
        <f aca="false">FE20+FF20</f>
        <v>0</v>
      </c>
      <c r="FH20" s="29" t="n">
        <f aca="false">(FG20*100)/FG$6</f>
        <v>0</v>
      </c>
      <c r="FI20" s="28"/>
      <c r="FJ20" s="28"/>
      <c r="FK20" s="28" t="n">
        <f aca="false">FI20+FJ20</f>
        <v>0</v>
      </c>
      <c r="FL20" s="29" t="n">
        <f aca="false">(FK20*100)/FK$6</f>
        <v>0</v>
      </c>
      <c r="FM20" s="28"/>
      <c r="FN20" s="28"/>
      <c r="FO20" s="28" t="n">
        <f aca="false">FM20+FN20</f>
        <v>0</v>
      </c>
      <c r="FP20" s="29" t="n">
        <f aca="false">(FO20*100)/FO$6</f>
        <v>0</v>
      </c>
      <c r="FQ20" s="30" t="n">
        <f aca="false">FC20+FG20+FK20+FO20</f>
        <v>22.5</v>
      </c>
      <c r="FR20" s="32"/>
    </row>
    <row r="21" customFormat="false" ht="21" hidden="false" customHeight="false" outlineLevel="0" collapsed="false">
      <c r="A21" s="24" t="n">
        <v>15</v>
      </c>
      <c r="B21" s="33"/>
      <c r="C21" s="31"/>
      <c r="D21" s="34" t="s">
        <v>26</v>
      </c>
      <c r="E21" s="28" t="n">
        <v>15</v>
      </c>
      <c r="F21" s="28" t="n">
        <v>10</v>
      </c>
      <c r="G21" s="28" t="n">
        <f aca="false">E21+F21</f>
        <v>25</v>
      </c>
      <c r="H21" s="29" t="n">
        <f aca="false">(G21*100)/G$6</f>
        <v>100</v>
      </c>
      <c r="I21" s="28"/>
      <c r="J21" s="28"/>
      <c r="K21" s="28" t="n">
        <f aca="false">I21+J21</f>
        <v>0</v>
      </c>
      <c r="L21" s="29" t="n">
        <f aca="false">(K21*100)/K$6</f>
        <v>0</v>
      </c>
      <c r="M21" s="28"/>
      <c r="N21" s="28"/>
      <c r="O21" s="28" t="n">
        <f aca="false">M21+N21</f>
        <v>0</v>
      </c>
      <c r="P21" s="29" t="n">
        <f aca="false">(O21*100)/O$6</f>
        <v>0</v>
      </c>
      <c r="Q21" s="28"/>
      <c r="R21" s="28"/>
      <c r="S21" s="28" t="n">
        <f aca="false">Q21+R21</f>
        <v>0</v>
      </c>
      <c r="T21" s="29" t="n">
        <f aca="false">(S21*100)/S$6</f>
        <v>0</v>
      </c>
      <c r="U21" s="30" t="n">
        <f aca="false">G21+K21+O21+S21</f>
        <v>25</v>
      </c>
      <c r="V21" s="31"/>
      <c r="W21" s="34" t="s">
        <v>26</v>
      </c>
      <c r="X21" s="28" t="n">
        <v>15</v>
      </c>
      <c r="Y21" s="28" t="n">
        <v>10</v>
      </c>
      <c r="Z21" s="28" t="n">
        <f aca="false">X21+Y21</f>
        <v>25</v>
      </c>
      <c r="AA21" s="29" t="n">
        <f aca="false">(Z21*100)/Z$6</f>
        <v>100</v>
      </c>
      <c r="AB21" s="28"/>
      <c r="AC21" s="28"/>
      <c r="AD21" s="28" t="n">
        <f aca="false">AB21+AC21</f>
        <v>0</v>
      </c>
      <c r="AE21" s="29" t="n">
        <f aca="false">(AD21*100)/AD$6</f>
        <v>0</v>
      </c>
      <c r="AF21" s="28"/>
      <c r="AG21" s="28"/>
      <c r="AH21" s="28" t="n">
        <f aca="false">AF21+AG21</f>
        <v>0</v>
      </c>
      <c r="AI21" s="29" t="n">
        <f aca="false">(AH21*100)/AH$6</f>
        <v>0</v>
      </c>
      <c r="AJ21" s="28"/>
      <c r="AK21" s="28"/>
      <c r="AL21" s="28" t="n">
        <f aca="false">AJ21+AK21</f>
        <v>0</v>
      </c>
      <c r="AM21" s="29" t="n">
        <f aca="false">(AL21*100)/AL$6</f>
        <v>0</v>
      </c>
      <c r="AN21" s="30" t="n">
        <f aca="false">Z21+AD21+AH21+AL21</f>
        <v>25</v>
      </c>
      <c r="AO21" s="31"/>
      <c r="AP21" s="34" t="s">
        <v>26</v>
      </c>
      <c r="AQ21" s="28" t="n">
        <v>15</v>
      </c>
      <c r="AR21" s="28" t="n">
        <v>10</v>
      </c>
      <c r="AS21" s="28" t="n">
        <f aca="false">AQ21+AR21</f>
        <v>25</v>
      </c>
      <c r="AT21" s="29" t="n">
        <f aca="false">(AS21*100)/AS$6</f>
        <v>100</v>
      </c>
      <c r="AU21" s="28"/>
      <c r="AV21" s="28"/>
      <c r="AW21" s="28" t="n">
        <f aca="false">AU21+AV21</f>
        <v>0</v>
      </c>
      <c r="AX21" s="29" t="n">
        <f aca="false">(AW21*100)/AW$6</f>
        <v>0</v>
      </c>
      <c r="AY21" s="28"/>
      <c r="AZ21" s="28"/>
      <c r="BA21" s="28" t="n">
        <f aca="false">AY21+AZ21</f>
        <v>0</v>
      </c>
      <c r="BB21" s="29" t="n">
        <f aca="false">(BA21*100)/BA$6</f>
        <v>0</v>
      </c>
      <c r="BC21" s="28"/>
      <c r="BD21" s="28"/>
      <c r="BE21" s="28" t="n">
        <f aca="false">BC21+BD21</f>
        <v>0</v>
      </c>
      <c r="BF21" s="29" t="n">
        <f aca="false">(BE21*100)/BE$6</f>
        <v>0</v>
      </c>
      <c r="BG21" s="30" t="n">
        <f aca="false">AS21+AW21+BA21+BE21</f>
        <v>25</v>
      </c>
      <c r="BH21" s="31"/>
      <c r="BI21" s="34" t="s">
        <v>26</v>
      </c>
      <c r="BJ21" s="28" t="n">
        <v>15</v>
      </c>
      <c r="BK21" s="28" t="n">
        <v>10</v>
      </c>
      <c r="BL21" s="28" t="n">
        <f aca="false">BJ21+BK21</f>
        <v>25</v>
      </c>
      <c r="BM21" s="29" t="n">
        <f aca="false">(BL21*100)/BL$6</f>
        <v>100</v>
      </c>
      <c r="BN21" s="28"/>
      <c r="BO21" s="28"/>
      <c r="BP21" s="28" t="n">
        <f aca="false">BN21+BO21</f>
        <v>0</v>
      </c>
      <c r="BQ21" s="29" t="n">
        <f aca="false">(BP21*100)/BP$6</f>
        <v>0</v>
      </c>
      <c r="BR21" s="28"/>
      <c r="BS21" s="28"/>
      <c r="BT21" s="28" t="n">
        <f aca="false">BR21+BS21</f>
        <v>0</v>
      </c>
      <c r="BU21" s="29" t="n">
        <f aca="false">(BT21*100)/BT$6</f>
        <v>0</v>
      </c>
      <c r="BV21" s="28"/>
      <c r="BW21" s="28"/>
      <c r="BX21" s="28" t="n">
        <f aca="false">BV21+BW21</f>
        <v>0</v>
      </c>
      <c r="BY21" s="29" t="n">
        <f aca="false">(BX21*100)/BX$6</f>
        <v>0</v>
      </c>
      <c r="BZ21" s="30" t="n">
        <f aca="false">BL21+BP21+BT21+BX21</f>
        <v>25</v>
      </c>
      <c r="CA21" s="31"/>
      <c r="CB21" s="34" t="n">
        <v>10</v>
      </c>
      <c r="CC21" s="28" t="n">
        <v>10</v>
      </c>
      <c r="CD21" s="28" t="n">
        <v>10</v>
      </c>
      <c r="CE21" s="28" t="n">
        <f aca="false">CC21+CD21</f>
        <v>20</v>
      </c>
      <c r="CF21" s="29" t="n">
        <f aca="false">(CE21*100)/CE$6</f>
        <v>80</v>
      </c>
      <c r="CG21" s="28"/>
      <c r="CH21" s="28"/>
      <c r="CI21" s="28" t="n">
        <f aca="false">CG21+CH21</f>
        <v>0</v>
      </c>
      <c r="CJ21" s="29" t="n">
        <f aca="false">(CI21*100)/CI$6</f>
        <v>0</v>
      </c>
      <c r="CK21" s="28"/>
      <c r="CL21" s="28"/>
      <c r="CM21" s="28" t="n">
        <f aca="false">CK21+CL21</f>
        <v>0</v>
      </c>
      <c r="CN21" s="29" t="n">
        <f aca="false">(CM21*100)/CM$6</f>
        <v>0</v>
      </c>
      <c r="CO21" s="28"/>
      <c r="CP21" s="28"/>
      <c r="CQ21" s="28" t="n">
        <f aca="false">CO21+CP21</f>
        <v>0</v>
      </c>
      <c r="CR21" s="29" t="n">
        <f aca="false">(CQ21*100)/CQ$6</f>
        <v>0</v>
      </c>
      <c r="CS21" s="30" t="n">
        <f aca="false">CE21+CI21+CM21+CQ21</f>
        <v>20</v>
      </c>
      <c r="CT21" s="31"/>
      <c r="CU21" s="34" t="s">
        <v>26</v>
      </c>
      <c r="CV21" s="28" t="n">
        <v>8</v>
      </c>
      <c r="CW21" s="28" t="n">
        <v>8</v>
      </c>
      <c r="CX21" s="28" t="n">
        <f aca="false">CV21+CW21</f>
        <v>16</v>
      </c>
      <c r="CY21" s="29" t="n">
        <f aca="false">(CX21*100)/CX$6</f>
        <v>64</v>
      </c>
      <c r="CZ21" s="28"/>
      <c r="DA21" s="28"/>
      <c r="DB21" s="28" t="n">
        <f aca="false">CZ21+DA21</f>
        <v>0</v>
      </c>
      <c r="DC21" s="29" t="n">
        <f aca="false">(DB21*100)/DB$6</f>
        <v>0</v>
      </c>
      <c r="DD21" s="28"/>
      <c r="DE21" s="28"/>
      <c r="DF21" s="28" t="n">
        <f aca="false">DD21+DE21</f>
        <v>0</v>
      </c>
      <c r="DG21" s="29" t="n">
        <f aca="false">(DF21*100)/DF$6</f>
        <v>0</v>
      </c>
      <c r="DH21" s="28"/>
      <c r="DI21" s="28"/>
      <c r="DJ21" s="28" t="n">
        <f aca="false">DH21+DI21</f>
        <v>0</v>
      </c>
      <c r="DK21" s="29" t="n">
        <f aca="false">(DJ21*100)/DJ$6</f>
        <v>0</v>
      </c>
      <c r="DL21" s="30" t="n">
        <f aca="false">CX21+DB21+DF21+DJ21</f>
        <v>16</v>
      </c>
      <c r="DM21" s="31"/>
      <c r="DN21" s="34" t="s">
        <v>26</v>
      </c>
      <c r="DO21" s="28" t="n">
        <v>15</v>
      </c>
      <c r="DP21" s="28" t="n">
        <v>10</v>
      </c>
      <c r="DQ21" s="28" t="n">
        <f aca="false">DO21+DP21</f>
        <v>25</v>
      </c>
      <c r="DR21" s="29" t="n">
        <f aca="false">(DQ21*100)/DQ$6</f>
        <v>100</v>
      </c>
      <c r="DS21" s="28"/>
      <c r="DT21" s="28"/>
      <c r="DU21" s="28" t="n">
        <f aca="false">DS21+DT21</f>
        <v>0</v>
      </c>
      <c r="DV21" s="29" t="n">
        <f aca="false">(DU21*100)/DU$6</f>
        <v>0</v>
      </c>
      <c r="DW21" s="28"/>
      <c r="DX21" s="28"/>
      <c r="DY21" s="28" t="n">
        <f aca="false">DW21+DX21</f>
        <v>0</v>
      </c>
      <c r="DZ21" s="29" t="n">
        <f aca="false">(DY21*100)/DY$6</f>
        <v>0</v>
      </c>
      <c r="EA21" s="28"/>
      <c r="EB21" s="28"/>
      <c r="EC21" s="28" t="n">
        <f aca="false">EA21+EB21</f>
        <v>0</v>
      </c>
      <c r="ED21" s="29" t="n">
        <f aca="false">(EC21*100)/EC$6</f>
        <v>0</v>
      </c>
      <c r="EE21" s="30" t="n">
        <f aca="false">DQ21+DU21+DY21+EC21</f>
        <v>25</v>
      </c>
      <c r="EF21" s="31"/>
      <c r="EG21" s="34" t="s">
        <v>26</v>
      </c>
      <c r="EH21" s="28" t="n">
        <v>15</v>
      </c>
      <c r="EI21" s="28" t="n">
        <v>10</v>
      </c>
      <c r="EJ21" s="28" t="n">
        <f aca="false">EH21+EI21</f>
        <v>25</v>
      </c>
      <c r="EK21" s="29" t="n">
        <f aca="false">(EJ21*100)/EJ$6</f>
        <v>100</v>
      </c>
      <c r="EL21" s="28"/>
      <c r="EM21" s="28"/>
      <c r="EN21" s="28" t="n">
        <f aca="false">EL21+EM21</f>
        <v>0</v>
      </c>
      <c r="EO21" s="29" t="n">
        <f aca="false">(EN21*100)/EN$6</f>
        <v>0</v>
      </c>
      <c r="EP21" s="28"/>
      <c r="EQ21" s="28"/>
      <c r="ER21" s="28" t="n">
        <f aca="false">EP21+EQ21</f>
        <v>0</v>
      </c>
      <c r="ES21" s="29" t="n">
        <f aca="false">(ER21*100)/ER$6</f>
        <v>0</v>
      </c>
      <c r="ET21" s="28"/>
      <c r="EU21" s="28"/>
      <c r="EV21" s="28" t="n">
        <f aca="false">ET21+EU21</f>
        <v>0</v>
      </c>
      <c r="EW21" s="29" t="n">
        <f aca="false">(EV21*100)/EV$6</f>
        <v>0</v>
      </c>
      <c r="EX21" s="30" t="n">
        <f aca="false">EJ21+EN21+ER21+EV21</f>
        <v>25</v>
      </c>
      <c r="EY21" s="31"/>
      <c r="EZ21" s="34" t="s">
        <v>26</v>
      </c>
      <c r="FA21" s="28" t="n">
        <v>10</v>
      </c>
      <c r="FB21" s="28" t="n">
        <v>10</v>
      </c>
      <c r="FC21" s="28" t="n">
        <f aca="false">FA21+FB21</f>
        <v>20</v>
      </c>
      <c r="FD21" s="29" t="n">
        <f aca="false">(FC21*100)/FC$6</f>
        <v>80</v>
      </c>
      <c r="FE21" s="28"/>
      <c r="FF21" s="28"/>
      <c r="FG21" s="28" t="n">
        <f aca="false">FE21+FF21</f>
        <v>0</v>
      </c>
      <c r="FH21" s="29" t="n">
        <f aca="false">(FG21*100)/FG$6</f>
        <v>0</v>
      </c>
      <c r="FI21" s="28"/>
      <c r="FJ21" s="28"/>
      <c r="FK21" s="28" t="n">
        <f aca="false">FI21+FJ21</f>
        <v>0</v>
      </c>
      <c r="FL21" s="29" t="n">
        <f aca="false">(FK21*100)/FK$6</f>
        <v>0</v>
      </c>
      <c r="FM21" s="28"/>
      <c r="FN21" s="28"/>
      <c r="FO21" s="28" t="n">
        <f aca="false">FM21+FN21</f>
        <v>0</v>
      </c>
      <c r="FP21" s="29" t="n">
        <f aca="false">(FO21*100)/FO$6</f>
        <v>0</v>
      </c>
      <c r="FQ21" s="30" t="n">
        <f aca="false">FC21+FG21+FK21+FO21</f>
        <v>20</v>
      </c>
      <c r="FR21" s="32"/>
    </row>
    <row r="22" customFormat="false" ht="21" hidden="false" customHeight="false" outlineLevel="0" collapsed="false">
      <c r="A22" s="24" t="n">
        <v>16</v>
      </c>
      <c r="B22" s="36" t="s">
        <v>28</v>
      </c>
      <c r="C22" s="31"/>
      <c r="D22" s="34" t="s">
        <v>26</v>
      </c>
      <c r="E22" s="28" t="n">
        <v>15</v>
      </c>
      <c r="F22" s="28" t="n">
        <v>0</v>
      </c>
      <c r="G22" s="28" t="n">
        <f aca="false">E22+F22</f>
        <v>15</v>
      </c>
      <c r="H22" s="29" t="n">
        <f aca="false">(G22*100)/G$6</f>
        <v>60</v>
      </c>
      <c r="I22" s="28"/>
      <c r="J22" s="28"/>
      <c r="K22" s="28" t="n">
        <f aca="false">I22+J22</f>
        <v>0</v>
      </c>
      <c r="L22" s="29" t="n">
        <f aca="false">(K22*100)/K$6</f>
        <v>0</v>
      </c>
      <c r="M22" s="28"/>
      <c r="N22" s="28"/>
      <c r="O22" s="28" t="n">
        <f aca="false">M22+N22</f>
        <v>0</v>
      </c>
      <c r="P22" s="29" t="n">
        <f aca="false">(O22*100)/O$6</f>
        <v>0</v>
      </c>
      <c r="Q22" s="28"/>
      <c r="R22" s="28"/>
      <c r="S22" s="28" t="n">
        <f aca="false">Q22+R22</f>
        <v>0</v>
      </c>
      <c r="T22" s="29" t="n">
        <f aca="false">(S22*100)/S$6</f>
        <v>0</v>
      </c>
      <c r="U22" s="30" t="n">
        <f aca="false">G22+K22+O22+S22</f>
        <v>15</v>
      </c>
      <c r="V22" s="31"/>
      <c r="W22" s="34" t="s">
        <v>26</v>
      </c>
      <c r="X22" s="28" t="n">
        <v>8</v>
      </c>
      <c r="Y22" s="28" t="n">
        <v>7</v>
      </c>
      <c r="Z22" s="28" t="n">
        <f aca="false">X22+Y22</f>
        <v>15</v>
      </c>
      <c r="AA22" s="29" t="n">
        <f aca="false">(Z22*100)/Z$6</f>
        <v>60</v>
      </c>
      <c r="AB22" s="28"/>
      <c r="AC22" s="28"/>
      <c r="AD22" s="28" t="n">
        <f aca="false">AB22+AC22</f>
        <v>0</v>
      </c>
      <c r="AE22" s="29" t="n">
        <f aca="false">(AD22*100)/AD$6</f>
        <v>0</v>
      </c>
      <c r="AF22" s="28"/>
      <c r="AG22" s="28"/>
      <c r="AH22" s="28" t="n">
        <f aca="false">AF22+AG22</f>
        <v>0</v>
      </c>
      <c r="AI22" s="29" t="n">
        <f aca="false">(AH22*100)/AH$6</f>
        <v>0</v>
      </c>
      <c r="AJ22" s="28"/>
      <c r="AK22" s="28"/>
      <c r="AL22" s="28" t="n">
        <f aca="false">AJ22+AK22</f>
        <v>0</v>
      </c>
      <c r="AM22" s="29" t="n">
        <f aca="false">(AL22*100)/AL$6</f>
        <v>0</v>
      </c>
      <c r="AN22" s="30" t="n">
        <f aca="false">Z22+AD22+AH22+AL22</f>
        <v>15</v>
      </c>
      <c r="AO22" s="31"/>
      <c r="AP22" s="34" t="s">
        <v>26</v>
      </c>
      <c r="AQ22" s="28" t="n">
        <v>4</v>
      </c>
      <c r="AR22" s="28"/>
      <c r="AS22" s="28" t="n">
        <f aca="false">AQ22+AR22</f>
        <v>4</v>
      </c>
      <c r="AT22" s="29" t="n">
        <f aca="false">(AS22*100)/AS$6</f>
        <v>16</v>
      </c>
      <c r="AU22" s="28"/>
      <c r="AV22" s="28"/>
      <c r="AW22" s="28" t="n">
        <f aca="false">AU22+AV22</f>
        <v>0</v>
      </c>
      <c r="AX22" s="29" t="n">
        <f aca="false">(AW22*100)/AW$6</f>
        <v>0</v>
      </c>
      <c r="AY22" s="28"/>
      <c r="AZ22" s="28"/>
      <c r="BA22" s="28" t="n">
        <f aca="false">AY22+AZ22</f>
        <v>0</v>
      </c>
      <c r="BB22" s="29" t="n">
        <f aca="false">(BA22*100)/BA$6</f>
        <v>0</v>
      </c>
      <c r="BC22" s="28"/>
      <c r="BD22" s="28"/>
      <c r="BE22" s="28" t="n">
        <f aca="false">BC22+BD22</f>
        <v>0</v>
      </c>
      <c r="BF22" s="29" t="n">
        <f aca="false">(BE22*100)/BE$6</f>
        <v>0</v>
      </c>
      <c r="BG22" s="30" t="n">
        <f aca="false">AS22+AW22+BA22+BE22</f>
        <v>4</v>
      </c>
      <c r="BH22" s="31"/>
      <c r="BI22" s="34" t="s">
        <v>26</v>
      </c>
      <c r="BJ22" s="28" t="n">
        <v>0</v>
      </c>
      <c r="BK22" s="28" t="n">
        <v>0</v>
      </c>
      <c r="BL22" s="28" t="n">
        <f aca="false">BJ22+BK22</f>
        <v>0</v>
      </c>
      <c r="BM22" s="29" t="n">
        <f aca="false">(BL22*100)/BL$6</f>
        <v>0</v>
      </c>
      <c r="BN22" s="28"/>
      <c r="BO22" s="28"/>
      <c r="BP22" s="28" t="n">
        <f aca="false">BN22+BO22</f>
        <v>0</v>
      </c>
      <c r="BQ22" s="29" t="n">
        <f aca="false">(BP22*100)/BP$6</f>
        <v>0</v>
      </c>
      <c r="BR22" s="28"/>
      <c r="BS22" s="28"/>
      <c r="BT22" s="28" t="n">
        <f aca="false">BR22+BS22</f>
        <v>0</v>
      </c>
      <c r="BU22" s="29" t="n">
        <f aca="false">(BT22*100)/BT$6</f>
        <v>0</v>
      </c>
      <c r="BV22" s="28"/>
      <c r="BW22" s="28"/>
      <c r="BX22" s="28" t="n">
        <f aca="false">BV22+BW22</f>
        <v>0</v>
      </c>
      <c r="BY22" s="29" t="n">
        <f aca="false">(BX22*100)/BX$6</f>
        <v>0</v>
      </c>
      <c r="BZ22" s="30" t="n">
        <f aca="false">BL22+BP22+BT22+BX22</f>
        <v>0</v>
      </c>
      <c r="CA22" s="31"/>
      <c r="CB22" s="34" t="s">
        <v>26</v>
      </c>
      <c r="CC22" s="28" t="n">
        <v>10</v>
      </c>
      <c r="CD22" s="28" t="n">
        <v>0</v>
      </c>
      <c r="CE22" s="28" t="n">
        <f aca="false">CC22+CD22</f>
        <v>10</v>
      </c>
      <c r="CF22" s="29" t="n">
        <f aca="false">(CE22*100)/CE$6</f>
        <v>40</v>
      </c>
      <c r="CG22" s="28"/>
      <c r="CH22" s="28"/>
      <c r="CI22" s="28" t="n">
        <f aca="false">CG22+CH22</f>
        <v>0</v>
      </c>
      <c r="CJ22" s="29" t="n">
        <f aca="false">(CI22*100)/CI$6</f>
        <v>0</v>
      </c>
      <c r="CK22" s="28"/>
      <c r="CL22" s="28"/>
      <c r="CM22" s="28" t="n">
        <f aca="false">CK22+CL22</f>
        <v>0</v>
      </c>
      <c r="CN22" s="29" t="n">
        <f aca="false">(CM22*100)/CM$6</f>
        <v>0</v>
      </c>
      <c r="CO22" s="28"/>
      <c r="CP22" s="28"/>
      <c r="CQ22" s="28" t="n">
        <f aca="false">CO22+CP22</f>
        <v>0</v>
      </c>
      <c r="CR22" s="29" t="n">
        <f aca="false">(CQ22*100)/CQ$6</f>
        <v>0</v>
      </c>
      <c r="CS22" s="30" t="n">
        <f aca="false">CE22+CI22+CM22+CQ22</f>
        <v>10</v>
      </c>
      <c r="CT22" s="31"/>
      <c r="CU22" s="34" t="s">
        <v>26</v>
      </c>
      <c r="CV22" s="28" t="n">
        <v>0</v>
      </c>
      <c r="CW22" s="28" t="n">
        <v>0</v>
      </c>
      <c r="CX22" s="28" t="n">
        <f aca="false">CV22+CW22</f>
        <v>0</v>
      </c>
      <c r="CY22" s="29" t="n">
        <f aca="false">(CX22*100)/CX$6</f>
        <v>0</v>
      </c>
      <c r="CZ22" s="28"/>
      <c r="DA22" s="28"/>
      <c r="DB22" s="28" t="n">
        <f aca="false">CZ22+DA22</f>
        <v>0</v>
      </c>
      <c r="DC22" s="29" t="n">
        <f aca="false">(DB22*100)/DB$6</f>
        <v>0</v>
      </c>
      <c r="DD22" s="28"/>
      <c r="DE22" s="28"/>
      <c r="DF22" s="28" t="n">
        <f aca="false">DD22+DE22</f>
        <v>0</v>
      </c>
      <c r="DG22" s="29" t="n">
        <f aca="false">(DF22*100)/DF$6</f>
        <v>0</v>
      </c>
      <c r="DH22" s="28"/>
      <c r="DI22" s="28"/>
      <c r="DJ22" s="28" t="n">
        <f aca="false">DH22+DI22</f>
        <v>0</v>
      </c>
      <c r="DK22" s="29" t="n">
        <f aca="false">(DJ22*100)/DJ$6</f>
        <v>0</v>
      </c>
      <c r="DL22" s="30" t="n">
        <f aca="false">CX22+DB22+DF22+DJ22</f>
        <v>0</v>
      </c>
      <c r="DM22" s="31"/>
      <c r="DN22" s="34" t="s">
        <v>26</v>
      </c>
      <c r="DO22" s="28" t="n">
        <v>0</v>
      </c>
      <c r="DP22" s="28" t="n">
        <v>0</v>
      </c>
      <c r="DQ22" s="28" t="n">
        <f aca="false">DO22+DP22</f>
        <v>0</v>
      </c>
      <c r="DR22" s="29" t="n">
        <f aca="false">(DQ22*100)/DQ$6</f>
        <v>0</v>
      </c>
      <c r="DS22" s="28"/>
      <c r="DT22" s="28"/>
      <c r="DU22" s="28" t="n">
        <f aca="false">DS22+DT22</f>
        <v>0</v>
      </c>
      <c r="DV22" s="29" t="n">
        <f aca="false">(DU22*100)/DU$6</f>
        <v>0</v>
      </c>
      <c r="DW22" s="28"/>
      <c r="DX22" s="28"/>
      <c r="DY22" s="28" t="n">
        <f aca="false">DW22+DX22</f>
        <v>0</v>
      </c>
      <c r="DZ22" s="29" t="n">
        <f aca="false">(DY22*100)/DY$6</f>
        <v>0</v>
      </c>
      <c r="EA22" s="28"/>
      <c r="EB22" s="28"/>
      <c r="EC22" s="28" t="n">
        <f aca="false">EA22+EB22</f>
        <v>0</v>
      </c>
      <c r="ED22" s="29" t="n">
        <f aca="false">(EC22*100)/EC$6</f>
        <v>0</v>
      </c>
      <c r="EE22" s="30" t="n">
        <f aca="false">DQ22+DU22+DY22+EC22</f>
        <v>0</v>
      </c>
      <c r="EF22" s="31"/>
      <c r="EG22" s="34" t="s">
        <v>26</v>
      </c>
      <c r="EH22" s="28" t="n">
        <v>15</v>
      </c>
      <c r="EI22" s="28" t="n">
        <v>4</v>
      </c>
      <c r="EJ22" s="28" t="n">
        <f aca="false">EH22+EI22</f>
        <v>19</v>
      </c>
      <c r="EK22" s="29" t="n">
        <f aca="false">(EJ22*100)/EJ$6</f>
        <v>76</v>
      </c>
      <c r="EL22" s="28"/>
      <c r="EM22" s="28"/>
      <c r="EN22" s="28" t="n">
        <f aca="false">EL22+EM22</f>
        <v>0</v>
      </c>
      <c r="EO22" s="29" t="n">
        <f aca="false">(EN22*100)/EN$6</f>
        <v>0</v>
      </c>
      <c r="EP22" s="28"/>
      <c r="EQ22" s="28"/>
      <c r="ER22" s="28" t="n">
        <f aca="false">EP22+EQ22</f>
        <v>0</v>
      </c>
      <c r="ES22" s="29" t="n">
        <f aca="false">(ER22*100)/ER$6</f>
        <v>0</v>
      </c>
      <c r="ET22" s="28"/>
      <c r="EU22" s="28"/>
      <c r="EV22" s="28" t="n">
        <f aca="false">ET22+EU22</f>
        <v>0</v>
      </c>
      <c r="EW22" s="29" t="n">
        <f aca="false">(EV22*100)/EV$6</f>
        <v>0</v>
      </c>
      <c r="EX22" s="30" t="n">
        <f aca="false">EJ22+EN22+ER22+EV22</f>
        <v>19</v>
      </c>
      <c r="EY22" s="31"/>
      <c r="EZ22" s="34" t="s">
        <v>26</v>
      </c>
      <c r="FA22" s="28" t="n">
        <v>5</v>
      </c>
      <c r="FB22" s="28" t="n">
        <v>8</v>
      </c>
      <c r="FC22" s="28" t="n">
        <f aca="false">FA22+FB22</f>
        <v>13</v>
      </c>
      <c r="FD22" s="29" t="n">
        <f aca="false">(FC22*100)/FC$6</f>
        <v>52</v>
      </c>
      <c r="FE22" s="28"/>
      <c r="FF22" s="28"/>
      <c r="FG22" s="28" t="n">
        <f aca="false">FE22+FF22</f>
        <v>0</v>
      </c>
      <c r="FH22" s="29" t="n">
        <f aca="false">(FG22*100)/FG$6</f>
        <v>0</v>
      </c>
      <c r="FI22" s="28"/>
      <c r="FJ22" s="28"/>
      <c r="FK22" s="28" t="n">
        <f aca="false">FI22+FJ22</f>
        <v>0</v>
      </c>
      <c r="FL22" s="29" t="n">
        <f aca="false">(FK22*100)/FK$6</f>
        <v>0</v>
      </c>
      <c r="FM22" s="28"/>
      <c r="FN22" s="28"/>
      <c r="FO22" s="28" t="n">
        <f aca="false">FM22+FN22</f>
        <v>0</v>
      </c>
      <c r="FP22" s="29" t="n">
        <f aca="false">(FO22*100)/FO$6</f>
        <v>0</v>
      </c>
      <c r="FQ22" s="30" t="n">
        <f aca="false">FC22+FG22+FK22+FO22</f>
        <v>13</v>
      </c>
      <c r="FR22" s="32"/>
    </row>
    <row r="23" customFormat="false" ht="21" hidden="false" customHeight="false" outlineLevel="0" collapsed="false">
      <c r="A23" s="24" t="n">
        <v>17</v>
      </c>
      <c r="B23" s="33"/>
      <c r="C23" s="31"/>
      <c r="D23" s="34" t="s">
        <v>26</v>
      </c>
      <c r="E23" s="28" t="n">
        <v>15</v>
      </c>
      <c r="F23" s="28" t="n">
        <v>10</v>
      </c>
      <c r="G23" s="28" t="n">
        <f aca="false">E23+F23</f>
        <v>25</v>
      </c>
      <c r="H23" s="29" t="n">
        <f aca="false">(G23*100)/G$6</f>
        <v>100</v>
      </c>
      <c r="I23" s="28"/>
      <c r="J23" s="28"/>
      <c r="K23" s="28" t="n">
        <f aca="false">I23+J23</f>
        <v>0</v>
      </c>
      <c r="L23" s="29" t="n">
        <f aca="false">(K23*100)/K$6</f>
        <v>0</v>
      </c>
      <c r="M23" s="28"/>
      <c r="N23" s="28"/>
      <c r="O23" s="28" t="n">
        <f aca="false">M23+N23</f>
        <v>0</v>
      </c>
      <c r="P23" s="29" t="n">
        <f aca="false">(O23*100)/O$6</f>
        <v>0</v>
      </c>
      <c r="Q23" s="28"/>
      <c r="R23" s="28"/>
      <c r="S23" s="28" t="n">
        <f aca="false">Q23+R23</f>
        <v>0</v>
      </c>
      <c r="T23" s="29" t="n">
        <f aca="false">(S23*100)/S$6</f>
        <v>0</v>
      </c>
      <c r="U23" s="30" t="n">
        <f aca="false">G23+K23+O23+S23</f>
        <v>25</v>
      </c>
      <c r="V23" s="31"/>
      <c r="W23" s="34" t="s">
        <v>26</v>
      </c>
      <c r="X23" s="28" t="n">
        <v>14</v>
      </c>
      <c r="Y23" s="28" t="n">
        <v>6</v>
      </c>
      <c r="Z23" s="28" t="n">
        <f aca="false">X23+Y23</f>
        <v>20</v>
      </c>
      <c r="AA23" s="29" t="n">
        <f aca="false">(Z23*100)/Z$6</f>
        <v>80</v>
      </c>
      <c r="AB23" s="28"/>
      <c r="AC23" s="28"/>
      <c r="AD23" s="28" t="n">
        <f aca="false">AB23+AC23</f>
        <v>0</v>
      </c>
      <c r="AE23" s="29" t="n">
        <f aca="false">(AD23*100)/AD$6</f>
        <v>0</v>
      </c>
      <c r="AF23" s="28"/>
      <c r="AG23" s="28"/>
      <c r="AH23" s="28" t="n">
        <f aca="false">AF23+AG23</f>
        <v>0</v>
      </c>
      <c r="AI23" s="29" t="n">
        <f aca="false">(AH23*100)/AH$6</f>
        <v>0</v>
      </c>
      <c r="AJ23" s="28"/>
      <c r="AK23" s="28"/>
      <c r="AL23" s="28" t="n">
        <f aca="false">AJ23+AK23</f>
        <v>0</v>
      </c>
      <c r="AM23" s="29" t="n">
        <f aca="false">(AL23*100)/AL$6</f>
        <v>0</v>
      </c>
      <c r="AN23" s="30" t="n">
        <f aca="false">Z23+AD23+AH23+AL23</f>
        <v>20</v>
      </c>
      <c r="AO23" s="31"/>
      <c r="AP23" s="34" t="s">
        <v>26</v>
      </c>
      <c r="AQ23" s="28" t="n">
        <v>13</v>
      </c>
      <c r="AR23" s="28" t="n">
        <v>10</v>
      </c>
      <c r="AS23" s="28" t="n">
        <f aca="false">AQ23+AR23</f>
        <v>23</v>
      </c>
      <c r="AT23" s="29" t="n">
        <f aca="false">(AS23*100)/AS$6</f>
        <v>92</v>
      </c>
      <c r="AU23" s="28"/>
      <c r="AV23" s="28"/>
      <c r="AW23" s="28" t="n">
        <f aca="false">AU23+AV23</f>
        <v>0</v>
      </c>
      <c r="AX23" s="29" t="n">
        <f aca="false">(AW23*100)/AW$6</f>
        <v>0</v>
      </c>
      <c r="AY23" s="28"/>
      <c r="AZ23" s="28"/>
      <c r="BA23" s="28" t="n">
        <f aca="false">AY23+AZ23</f>
        <v>0</v>
      </c>
      <c r="BB23" s="29" t="n">
        <f aca="false">(BA23*100)/BA$6</f>
        <v>0</v>
      </c>
      <c r="BC23" s="28"/>
      <c r="BD23" s="28"/>
      <c r="BE23" s="28" t="n">
        <f aca="false">BC23+BD23</f>
        <v>0</v>
      </c>
      <c r="BF23" s="29" t="n">
        <f aca="false">(BE23*100)/BE$6</f>
        <v>0</v>
      </c>
      <c r="BG23" s="30" t="n">
        <f aca="false">AS23+AW23+BA23+BE23</f>
        <v>23</v>
      </c>
      <c r="BH23" s="31"/>
      <c r="BI23" s="34" t="s">
        <v>26</v>
      </c>
      <c r="BJ23" s="28" t="n">
        <v>15</v>
      </c>
      <c r="BK23" s="28" t="n">
        <v>10</v>
      </c>
      <c r="BL23" s="28" t="n">
        <f aca="false">BJ23+BK23</f>
        <v>25</v>
      </c>
      <c r="BM23" s="29" t="n">
        <f aca="false">(BL23*100)/BL$6</f>
        <v>100</v>
      </c>
      <c r="BN23" s="28"/>
      <c r="BO23" s="28"/>
      <c r="BP23" s="28" t="n">
        <f aca="false">BN23+BO23</f>
        <v>0</v>
      </c>
      <c r="BQ23" s="29" t="n">
        <f aca="false">(BP23*100)/BP$6</f>
        <v>0</v>
      </c>
      <c r="BR23" s="28"/>
      <c r="BS23" s="28"/>
      <c r="BT23" s="28" t="n">
        <f aca="false">BR23+BS23</f>
        <v>0</v>
      </c>
      <c r="BU23" s="29" t="n">
        <f aca="false">(BT23*100)/BT$6</f>
        <v>0</v>
      </c>
      <c r="BV23" s="28"/>
      <c r="BW23" s="28"/>
      <c r="BX23" s="28" t="n">
        <f aca="false">BV23+BW23</f>
        <v>0</v>
      </c>
      <c r="BY23" s="29" t="n">
        <f aca="false">(BX23*100)/BX$6</f>
        <v>0</v>
      </c>
      <c r="BZ23" s="30" t="n">
        <f aca="false">BL23+BP23+BT23+BX23</f>
        <v>25</v>
      </c>
      <c r="CA23" s="31"/>
      <c r="CB23" s="34" t="s">
        <v>26</v>
      </c>
      <c r="CC23" s="28" t="n">
        <v>7</v>
      </c>
      <c r="CD23" s="28" t="n">
        <v>8</v>
      </c>
      <c r="CE23" s="28" t="n">
        <f aca="false">CC23+CD23</f>
        <v>15</v>
      </c>
      <c r="CF23" s="29" t="n">
        <f aca="false">(CE23*100)/CE$6</f>
        <v>60</v>
      </c>
      <c r="CG23" s="28"/>
      <c r="CH23" s="28"/>
      <c r="CI23" s="28" t="n">
        <f aca="false">CG23+CH23</f>
        <v>0</v>
      </c>
      <c r="CJ23" s="29" t="n">
        <f aca="false">(CI23*100)/CI$6</f>
        <v>0</v>
      </c>
      <c r="CK23" s="28"/>
      <c r="CL23" s="28"/>
      <c r="CM23" s="28" t="n">
        <f aca="false">CK23+CL23</f>
        <v>0</v>
      </c>
      <c r="CN23" s="29" t="n">
        <f aca="false">(CM23*100)/CM$6</f>
        <v>0</v>
      </c>
      <c r="CO23" s="28"/>
      <c r="CP23" s="28"/>
      <c r="CQ23" s="28" t="n">
        <f aca="false">CO23+CP23</f>
        <v>0</v>
      </c>
      <c r="CR23" s="29" t="n">
        <f aca="false">(CQ23*100)/CQ$6</f>
        <v>0</v>
      </c>
      <c r="CS23" s="30" t="n">
        <f aca="false">CE23+CI23+CM23+CQ23</f>
        <v>15</v>
      </c>
      <c r="CT23" s="31"/>
      <c r="CU23" s="34" t="s">
        <v>26</v>
      </c>
      <c r="CV23" s="28" t="n">
        <v>12</v>
      </c>
      <c r="CW23" s="28" t="n">
        <v>8</v>
      </c>
      <c r="CX23" s="28" t="n">
        <f aca="false">CV23+CW23</f>
        <v>20</v>
      </c>
      <c r="CY23" s="29" t="n">
        <f aca="false">(CX23*100)/CX$6</f>
        <v>80</v>
      </c>
      <c r="CZ23" s="28"/>
      <c r="DA23" s="28"/>
      <c r="DB23" s="28" t="n">
        <f aca="false">CZ23+DA23</f>
        <v>0</v>
      </c>
      <c r="DC23" s="29" t="n">
        <f aca="false">(DB23*100)/DB$6</f>
        <v>0</v>
      </c>
      <c r="DD23" s="28"/>
      <c r="DE23" s="28"/>
      <c r="DF23" s="28" t="n">
        <f aca="false">DD23+DE23</f>
        <v>0</v>
      </c>
      <c r="DG23" s="29" t="n">
        <f aca="false">(DF23*100)/DF$6</f>
        <v>0</v>
      </c>
      <c r="DH23" s="28"/>
      <c r="DI23" s="28"/>
      <c r="DJ23" s="28" t="n">
        <f aca="false">DH23+DI23</f>
        <v>0</v>
      </c>
      <c r="DK23" s="29" t="n">
        <f aca="false">(DJ23*100)/DJ$6</f>
        <v>0</v>
      </c>
      <c r="DL23" s="30" t="n">
        <f aca="false">CX23+DB23+DF23+DJ23</f>
        <v>20</v>
      </c>
      <c r="DM23" s="31"/>
      <c r="DN23" s="34" t="s">
        <v>26</v>
      </c>
      <c r="DO23" s="28" t="n">
        <v>15</v>
      </c>
      <c r="DP23" s="28" t="n">
        <v>10</v>
      </c>
      <c r="DQ23" s="28" t="n">
        <f aca="false">DO23+DP23</f>
        <v>25</v>
      </c>
      <c r="DR23" s="29" t="n">
        <f aca="false">(DQ23*100)/DQ$6</f>
        <v>100</v>
      </c>
      <c r="DS23" s="28"/>
      <c r="DT23" s="28"/>
      <c r="DU23" s="28" t="n">
        <f aca="false">DS23+DT23</f>
        <v>0</v>
      </c>
      <c r="DV23" s="29" t="n">
        <f aca="false">(DU23*100)/DU$6</f>
        <v>0</v>
      </c>
      <c r="DW23" s="28"/>
      <c r="DX23" s="28"/>
      <c r="DY23" s="28" t="n">
        <f aca="false">DW23+DX23</f>
        <v>0</v>
      </c>
      <c r="DZ23" s="29" t="n">
        <f aca="false">(DY23*100)/DY$6</f>
        <v>0</v>
      </c>
      <c r="EA23" s="28"/>
      <c r="EB23" s="28"/>
      <c r="EC23" s="28" t="n">
        <f aca="false">EA23+EB23</f>
        <v>0</v>
      </c>
      <c r="ED23" s="29" t="n">
        <f aca="false">(EC23*100)/EC$6</f>
        <v>0</v>
      </c>
      <c r="EE23" s="30" t="n">
        <f aca="false">DQ23+DU23+DY23+EC23</f>
        <v>25</v>
      </c>
      <c r="EF23" s="31"/>
      <c r="EG23" s="34" t="s">
        <v>26</v>
      </c>
      <c r="EH23" s="28" t="n">
        <v>15</v>
      </c>
      <c r="EI23" s="28" t="n">
        <v>10</v>
      </c>
      <c r="EJ23" s="28" t="n">
        <f aca="false">EH23+EI23</f>
        <v>25</v>
      </c>
      <c r="EK23" s="29" t="n">
        <f aca="false">(EJ23*100)/EJ$6</f>
        <v>100</v>
      </c>
      <c r="EL23" s="28"/>
      <c r="EM23" s="28"/>
      <c r="EN23" s="28" t="n">
        <f aca="false">EL23+EM23</f>
        <v>0</v>
      </c>
      <c r="EO23" s="29" t="n">
        <f aca="false">(EN23*100)/EN$6</f>
        <v>0</v>
      </c>
      <c r="EP23" s="28"/>
      <c r="EQ23" s="28"/>
      <c r="ER23" s="28" t="n">
        <f aca="false">EP23+EQ23</f>
        <v>0</v>
      </c>
      <c r="ES23" s="29" t="n">
        <f aca="false">(ER23*100)/ER$6</f>
        <v>0</v>
      </c>
      <c r="ET23" s="28"/>
      <c r="EU23" s="28"/>
      <c r="EV23" s="28" t="n">
        <f aca="false">ET23+EU23</f>
        <v>0</v>
      </c>
      <c r="EW23" s="29" t="n">
        <f aca="false">(EV23*100)/EV$6</f>
        <v>0</v>
      </c>
      <c r="EX23" s="30" t="n">
        <f aca="false">EJ23+EN23+ER23+EV23</f>
        <v>25</v>
      </c>
      <c r="EY23" s="31"/>
      <c r="EZ23" s="34" t="s">
        <v>26</v>
      </c>
      <c r="FA23" s="28" t="n">
        <v>10</v>
      </c>
      <c r="FB23" s="28" t="n">
        <v>10</v>
      </c>
      <c r="FC23" s="28" t="n">
        <f aca="false">FA23+FB23</f>
        <v>20</v>
      </c>
      <c r="FD23" s="29" t="n">
        <f aca="false">(FC23*100)/FC$6</f>
        <v>80</v>
      </c>
      <c r="FE23" s="28"/>
      <c r="FF23" s="28"/>
      <c r="FG23" s="28" t="n">
        <f aca="false">FE23+FF23</f>
        <v>0</v>
      </c>
      <c r="FH23" s="29" t="n">
        <f aca="false">(FG23*100)/FG$6</f>
        <v>0</v>
      </c>
      <c r="FI23" s="28"/>
      <c r="FJ23" s="28"/>
      <c r="FK23" s="28" t="n">
        <f aca="false">FI23+FJ23</f>
        <v>0</v>
      </c>
      <c r="FL23" s="29" t="n">
        <f aca="false">(FK23*100)/FK$6</f>
        <v>0</v>
      </c>
      <c r="FM23" s="28"/>
      <c r="FN23" s="28"/>
      <c r="FO23" s="28" t="n">
        <f aca="false">FM23+FN23</f>
        <v>0</v>
      </c>
      <c r="FP23" s="29" t="n">
        <f aca="false">(FO23*100)/FO$6</f>
        <v>0</v>
      </c>
      <c r="FQ23" s="30" t="n">
        <f aca="false">FC23+FG23+FK23+FO23</f>
        <v>20</v>
      </c>
      <c r="FR23" s="32"/>
    </row>
    <row r="24" customFormat="false" ht="21" hidden="false" customHeight="false" outlineLevel="0" collapsed="false">
      <c r="A24" s="24" t="n">
        <v>18</v>
      </c>
      <c r="B24" s="33"/>
      <c r="C24" s="31"/>
      <c r="D24" s="34" t="s">
        <v>26</v>
      </c>
      <c r="E24" s="28" t="n">
        <v>15</v>
      </c>
      <c r="F24" s="28" t="n">
        <v>10</v>
      </c>
      <c r="G24" s="28" t="n">
        <f aca="false">E24+F24</f>
        <v>25</v>
      </c>
      <c r="H24" s="29" t="n">
        <f aca="false">(G24*100)/G$6</f>
        <v>100</v>
      </c>
      <c r="I24" s="28"/>
      <c r="J24" s="28"/>
      <c r="K24" s="28" t="n">
        <f aca="false">I24+J24</f>
        <v>0</v>
      </c>
      <c r="L24" s="29" t="n">
        <f aca="false">(K24*100)/K$6</f>
        <v>0</v>
      </c>
      <c r="M24" s="28"/>
      <c r="N24" s="28"/>
      <c r="O24" s="28" t="n">
        <f aca="false">M24+N24</f>
        <v>0</v>
      </c>
      <c r="P24" s="29" t="n">
        <f aca="false">(O24*100)/O$6</f>
        <v>0</v>
      </c>
      <c r="Q24" s="28"/>
      <c r="R24" s="28"/>
      <c r="S24" s="28" t="n">
        <f aca="false">Q24+R24</f>
        <v>0</v>
      </c>
      <c r="T24" s="29" t="n">
        <f aca="false">(S24*100)/S$6</f>
        <v>0</v>
      </c>
      <c r="U24" s="30" t="n">
        <f aca="false">G24+K24+O24+S24</f>
        <v>25</v>
      </c>
      <c r="V24" s="31"/>
      <c r="W24" s="34" t="s">
        <v>26</v>
      </c>
      <c r="X24" s="28" t="n">
        <v>15</v>
      </c>
      <c r="Y24" s="28" t="n">
        <v>10</v>
      </c>
      <c r="Z24" s="28" t="n">
        <f aca="false">X24+Y24</f>
        <v>25</v>
      </c>
      <c r="AA24" s="29" t="n">
        <f aca="false">(Z24*100)/Z$6</f>
        <v>100</v>
      </c>
      <c r="AB24" s="28"/>
      <c r="AC24" s="28"/>
      <c r="AD24" s="28" t="n">
        <f aca="false">AB24+AC24</f>
        <v>0</v>
      </c>
      <c r="AE24" s="29" t="n">
        <f aca="false">(AD24*100)/AD$6</f>
        <v>0</v>
      </c>
      <c r="AF24" s="28"/>
      <c r="AG24" s="28"/>
      <c r="AH24" s="28" t="n">
        <f aca="false">AF24+AG24</f>
        <v>0</v>
      </c>
      <c r="AI24" s="29" t="n">
        <f aca="false">(AH24*100)/AH$6</f>
        <v>0</v>
      </c>
      <c r="AJ24" s="28"/>
      <c r="AK24" s="28"/>
      <c r="AL24" s="28" t="n">
        <f aca="false">AJ24+AK24</f>
        <v>0</v>
      </c>
      <c r="AM24" s="29" t="n">
        <f aca="false">(AL24*100)/AL$6</f>
        <v>0</v>
      </c>
      <c r="AN24" s="30" t="n">
        <f aca="false">Z24+AD24+AH24+AL24</f>
        <v>25</v>
      </c>
      <c r="AO24" s="31"/>
      <c r="AP24" s="34" t="s">
        <v>26</v>
      </c>
      <c r="AQ24" s="28" t="n">
        <v>15</v>
      </c>
      <c r="AR24" s="28" t="n">
        <v>10</v>
      </c>
      <c r="AS24" s="28" t="n">
        <f aca="false">AQ24+AR24</f>
        <v>25</v>
      </c>
      <c r="AT24" s="29" t="n">
        <f aca="false">(AS24*100)/AS$6</f>
        <v>100</v>
      </c>
      <c r="AU24" s="28"/>
      <c r="AV24" s="28"/>
      <c r="AW24" s="28" t="n">
        <f aca="false">AU24+AV24</f>
        <v>0</v>
      </c>
      <c r="AX24" s="29" t="n">
        <f aca="false">(AW24*100)/AW$6</f>
        <v>0</v>
      </c>
      <c r="AY24" s="28"/>
      <c r="AZ24" s="28"/>
      <c r="BA24" s="28" t="n">
        <f aca="false">AY24+AZ24</f>
        <v>0</v>
      </c>
      <c r="BB24" s="29" t="n">
        <f aca="false">(BA24*100)/BA$6</f>
        <v>0</v>
      </c>
      <c r="BC24" s="28"/>
      <c r="BD24" s="28"/>
      <c r="BE24" s="28" t="n">
        <f aca="false">BC24+BD24</f>
        <v>0</v>
      </c>
      <c r="BF24" s="29" t="n">
        <f aca="false">(BE24*100)/BE$6</f>
        <v>0</v>
      </c>
      <c r="BG24" s="30" t="n">
        <f aca="false">AS24+AW24+BA24+BE24</f>
        <v>25</v>
      </c>
      <c r="BH24" s="31"/>
      <c r="BI24" s="34" t="s">
        <v>26</v>
      </c>
      <c r="BJ24" s="28" t="n">
        <v>15</v>
      </c>
      <c r="BK24" s="28" t="n">
        <v>10</v>
      </c>
      <c r="BL24" s="28" t="n">
        <f aca="false">BJ24+BK24</f>
        <v>25</v>
      </c>
      <c r="BM24" s="29" t="n">
        <f aca="false">(BL24*100)/BL$6</f>
        <v>100</v>
      </c>
      <c r="BN24" s="28"/>
      <c r="BO24" s="28"/>
      <c r="BP24" s="28" t="n">
        <f aca="false">BN24+BO24</f>
        <v>0</v>
      </c>
      <c r="BQ24" s="29" t="n">
        <f aca="false">(BP24*100)/BP$6</f>
        <v>0</v>
      </c>
      <c r="BR24" s="28"/>
      <c r="BS24" s="28"/>
      <c r="BT24" s="28" t="n">
        <f aca="false">BR24+BS24</f>
        <v>0</v>
      </c>
      <c r="BU24" s="29" t="n">
        <f aca="false">(BT24*100)/BT$6</f>
        <v>0</v>
      </c>
      <c r="BV24" s="28"/>
      <c r="BW24" s="28"/>
      <c r="BX24" s="28" t="n">
        <f aca="false">BV24+BW24</f>
        <v>0</v>
      </c>
      <c r="BY24" s="29" t="n">
        <f aca="false">(BX24*100)/BX$6</f>
        <v>0</v>
      </c>
      <c r="BZ24" s="30" t="n">
        <f aca="false">BL24+BP24+BT24+BX24</f>
        <v>25</v>
      </c>
      <c r="CA24" s="31"/>
      <c r="CB24" s="34" t="s">
        <v>26</v>
      </c>
      <c r="CC24" s="28" t="n">
        <v>12</v>
      </c>
      <c r="CD24" s="28" t="n">
        <v>10</v>
      </c>
      <c r="CE24" s="28" t="n">
        <f aca="false">CC24+CD24</f>
        <v>22</v>
      </c>
      <c r="CF24" s="29" t="n">
        <f aca="false">(CE24*100)/CE$6</f>
        <v>88</v>
      </c>
      <c r="CG24" s="28"/>
      <c r="CH24" s="28"/>
      <c r="CI24" s="28" t="n">
        <f aca="false">CG24+CH24</f>
        <v>0</v>
      </c>
      <c r="CJ24" s="29" t="n">
        <f aca="false">(CI24*100)/CI$6</f>
        <v>0</v>
      </c>
      <c r="CK24" s="28"/>
      <c r="CL24" s="28"/>
      <c r="CM24" s="28" t="n">
        <f aca="false">CK24+CL24</f>
        <v>0</v>
      </c>
      <c r="CN24" s="29" t="n">
        <f aca="false">(CM24*100)/CM$6</f>
        <v>0</v>
      </c>
      <c r="CO24" s="28"/>
      <c r="CP24" s="28"/>
      <c r="CQ24" s="28" t="n">
        <f aca="false">CO24+CP24</f>
        <v>0</v>
      </c>
      <c r="CR24" s="29" t="n">
        <f aca="false">(CQ24*100)/CQ$6</f>
        <v>0</v>
      </c>
      <c r="CS24" s="30" t="n">
        <f aca="false">CE24+CI24+CM24+CQ24</f>
        <v>22</v>
      </c>
      <c r="CT24" s="31"/>
      <c r="CU24" s="34" t="s">
        <v>26</v>
      </c>
      <c r="CV24" s="28" t="n">
        <v>12</v>
      </c>
      <c r="CW24" s="28" t="n">
        <v>10</v>
      </c>
      <c r="CX24" s="28" t="n">
        <f aca="false">CV24+CW24</f>
        <v>22</v>
      </c>
      <c r="CY24" s="29" t="n">
        <f aca="false">(CX24*100)/CX$6</f>
        <v>88</v>
      </c>
      <c r="CZ24" s="28"/>
      <c r="DA24" s="28"/>
      <c r="DB24" s="28" t="n">
        <f aca="false">CZ24+DA24</f>
        <v>0</v>
      </c>
      <c r="DC24" s="29" t="n">
        <f aca="false">(DB24*100)/DB$6</f>
        <v>0</v>
      </c>
      <c r="DD24" s="28"/>
      <c r="DE24" s="28"/>
      <c r="DF24" s="28" t="n">
        <f aca="false">DD24+DE24</f>
        <v>0</v>
      </c>
      <c r="DG24" s="29" t="n">
        <f aca="false">(DF24*100)/DF$6</f>
        <v>0</v>
      </c>
      <c r="DH24" s="28"/>
      <c r="DI24" s="28"/>
      <c r="DJ24" s="28" t="n">
        <f aca="false">DH24+DI24</f>
        <v>0</v>
      </c>
      <c r="DK24" s="29" t="n">
        <f aca="false">(DJ24*100)/DJ$6</f>
        <v>0</v>
      </c>
      <c r="DL24" s="30" t="n">
        <f aca="false">CX24+DB24+DF24+DJ24</f>
        <v>22</v>
      </c>
      <c r="DM24" s="31"/>
      <c r="DN24" s="34" t="s">
        <v>26</v>
      </c>
      <c r="DO24" s="28" t="n">
        <v>15</v>
      </c>
      <c r="DP24" s="28" t="n">
        <v>10</v>
      </c>
      <c r="DQ24" s="28" t="n">
        <f aca="false">DO24+DP24</f>
        <v>25</v>
      </c>
      <c r="DR24" s="29" t="n">
        <f aca="false">(DQ24*100)/DQ$6</f>
        <v>100</v>
      </c>
      <c r="DS24" s="28"/>
      <c r="DT24" s="28"/>
      <c r="DU24" s="28" t="n">
        <f aca="false">DS24+DT24</f>
        <v>0</v>
      </c>
      <c r="DV24" s="29" t="n">
        <f aca="false">(DU24*100)/DU$6</f>
        <v>0</v>
      </c>
      <c r="DW24" s="28"/>
      <c r="DX24" s="28"/>
      <c r="DY24" s="28" t="n">
        <f aca="false">DW24+DX24</f>
        <v>0</v>
      </c>
      <c r="DZ24" s="29" t="n">
        <f aca="false">(DY24*100)/DY$6</f>
        <v>0</v>
      </c>
      <c r="EA24" s="28"/>
      <c r="EB24" s="28"/>
      <c r="EC24" s="28" t="n">
        <f aca="false">EA24+EB24</f>
        <v>0</v>
      </c>
      <c r="ED24" s="29" t="n">
        <f aca="false">(EC24*100)/EC$6</f>
        <v>0</v>
      </c>
      <c r="EE24" s="30" t="n">
        <f aca="false">DQ24+DU24+DY24+EC24</f>
        <v>25</v>
      </c>
      <c r="EF24" s="31"/>
      <c r="EG24" s="34" t="s">
        <v>26</v>
      </c>
      <c r="EH24" s="28" t="n">
        <v>15</v>
      </c>
      <c r="EI24" s="28" t="n">
        <v>10</v>
      </c>
      <c r="EJ24" s="28" t="n">
        <f aca="false">EH24+EI24</f>
        <v>25</v>
      </c>
      <c r="EK24" s="29" t="n">
        <f aca="false">(EJ24*100)/EJ$6</f>
        <v>100</v>
      </c>
      <c r="EL24" s="28"/>
      <c r="EM24" s="28"/>
      <c r="EN24" s="28" t="n">
        <f aca="false">EL24+EM24</f>
        <v>0</v>
      </c>
      <c r="EO24" s="29" t="n">
        <f aca="false">(EN24*100)/EN$6</f>
        <v>0</v>
      </c>
      <c r="EP24" s="28"/>
      <c r="EQ24" s="28"/>
      <c r="ER24" s="28" t="n">
        <f aca="false">EP24+EQ24</f>
        <v>0</v>
      </c>
      <c r="ES24" s="29" t="n">
        <f aca="false">(ER24*100)/ER$6</f>
        <v>0</v>
      </c>
      <c r="ET24" s="28"/>
      <c r="EU24" s="28"/>
      <c r="EV24" s="28" t="n">
        <f aca="false">ET24+EU24</f>
        <v>0</v>
      </c>
      <c r="EW24" s="29" t="n">
        <f aca="false">(EV24*100)/EV$6</f>
        <v>0</v>
      </c>
      <c r="EX24" s="30" t="n">
        <f aca="false">EJ24+EN24+ER24+EV24</f>
        <v>25</v>
      </c>
      <c r="EY24" s="31"/>
      <c r="EZ24" s="34" t="s">
        <v>26</v>
      </c>
      <c r="FA24" s="28" t="n">
        <v>14</v>
      </c>
      <c r="FB24" s="28" t="n">
        <v>10</v>
      </c>
      <c r="FC24" s="28" t="n">
        <f aca="false">FA24+FB24</f>
        <v>24</v>
      </c>
      <c r="FD24" s="29" t="n">
        <f aca="false">(FC24*100)/FC$6</f>
        <v>96</v>
      </c>
      <c r="FE24" s="28"/>
      <c r="FF24" s="28"/>
      <c r="FG24" s="28" t="n">
        <f aca="false">FE24+FF24</f>
        <v>0</v>
      </c>
      <c r="FH24" s="29" t="n">
        <f aca="false">(FG24*100)/FG$6</f>
        <v>0</v>
      </c>
      <c r="FI24" s="28"/>
      <c r="FJ24" s="28"/>
      <c r="FK24" s="28" t="n">
        <f aca="false">FI24+FJ24</f>
        <v>0</v>
      </c>
      <c r="FL24" s="29" t="n">
        <f aca="false">(FK24*100)/FK$6</f>
        <v>0</v>
      </c>
      <c r="FM24" s="28"/>
      <c r="FN24" s="28"/>
      <c r="FO24" s="28" t="n">
        <f aca="false">FM24+FN24</f>
        <v>0</v>
      </c>
      <c r="FP24" s="29" t="n">
        <f aca="false">(FO24*100)/FO$6</f>
        <v>0</v>
      </c>
      <c r="FQ24" s="30" t="n">
        <f aca="false">FC24+FG24+FK24+FO24</f>
        <v>24</v>
      </c>
      <c r="FR24" s="32"/>
    </row>
    <row r="25" customFormat="false" ht="21" hidden="false" customHeight="false" outlineLevel="0" collapsed="false">
      <c r="A25" s="24" t="n">
        <v>19</v>
      </c>
      <c r="B25" s="33"/>
      <c r="C25" s="31"/>
      <c r="D25" s="34" t="s">
        <v>26</v>
      </c>
      <c r="E25" s="28" t="n">
        <v>15</v>
      </c>
      <c r="F25" s="28" t="n">
        <v>10</v>
      </c>
      <c r="G25" s="28" t="n">
        <f aca="false">E25+F25</f>
        <v>25</v>
      </c>
      <c r="H25" s="29" t="n">
        <f aca="false">(G25*100)/G$6</f>
        <v>100</v>
      </c>
      <c r="I25" s="28"/>
      <c r="J25" s="28"/>
      <c r="K25" s="28" t="n">
        <f aca="false">I25+J25</f>
        <v>0</v>
      </c>
      <c r="L25" s="29" t="n">
        <f aca="false">(K25*100)/K$6</f>
        <v>0</v>
      </c>
      <c r="M25" s="28"/>
      <c r="N25" s="28"/>
      <c r="O25" s="28" t="n">
        <f aca="false">M25+N25</f>
        <v>0</v>
      </c>
      <c r="P25" s="29" t="n">
        <f aca="false">(O25*100)/O$6</f>
        <v>0</v>
      </c>
      <c r="Q25" s="28"/>
      <c r="R25" s="28"/>
      <c r="S25" s="28" t="n">
        <f aca="false">Q25+R25</f>
        <v>0</v>
      </c>
      <c r="T25" s="29" t="n">
        <f aca="false">(S25*100)/S$6</f>
        <v>0</v>
      </c>
      <c r="U25" s="30" t="n">
        <f aca="false">G25+K25+O25+S25</f>
        <v>25</v>
      </c>
      <c r="V25" s="31"/>
      <c r="W25" s="34" t="s">
        <v>26</v>
      </c>
      <c r="X25" s="28" t="n">
        <v>15</v>
      </c>
      <c r="Y25" s="28" t="n">
        <v>8</v>
      </c>
      <c r="Z25" s="28" t="n">
        <f aca="false">X25+Y25</f>
        <v>23</v>
      </c>
      <c r="AA25" s="29" t="n">
        <f aca="false">(Z25*100)/Z$6</f>
        <v>92</v>
      </c>
      <c r="AB25" s="28"/>
      <c r="AC25" s="28"/>
      <c r="AD25" s="28" t="n">
        <f aca="false">AB25+AC25</f>
        <v>0</v>
      </c>
      <c r="AE25" s="29" t="n">
        <f aca="false">(AD25*100)/AD$6</f>
        <v>0</v>
      </c>
      <c r="AF25" s="28"/>
      <c r="AG25" s="28"/>
      <c r="AH25" s="28" t="n">
        <f aca="false">AF25+AG25</f>
        <v>0</v>
      </c>
      <c r="AI25" s="29" t="n">
        <f aca="false">(AH25*100)/AH$6</f>
        <v>0</v>
      </c>
      <c r="AJ25" s="28"/>
      <c r="AK25" s="28"/>
      <c r="AL25" s="28" t="n">
        <f aca="false">AJ25+AK25</f>
        <v>0</v>
      </c>
      <c r="AM25" s="29" t="n">
        <f aca="false">(AL25*100)/AL$6</f>
        <v>0</v>
      </c>
      <c r="AN25" s="30" t="n">
        <f aca="false">Z25+AD25+AH25+AL25</f>
        <v>23</v>
      </c>
      <c r="AO25" s="31"/>
      <c r="AP25" s="34" t="s">
        <v>26</v>
      </c>
      <c r="AQ25" s="28" t="n">
        <v>15</v>
      </c>
      <c r="AR25" s="28" t="n">
        <v>10</v>
      </c>
      <c r="AS25" s="28" t="n">
        <f aca="false">AQ25+AR25</f>
        <v>25</v>
      </c>
      <c r="AT25" s="29" t="n">
        <f aca="false">(AS25*100)/AS$6</f>
        <v>100</v>
      </c>
      <c r="AU25" s="28"/>
      <c r="AV25" s="28"/>
      <c r="AW25" s="28" t="n">
        <f aca="false">AU25+AV25</f>
        <v>0</v>
      </c>
      <c r="AX25" s="29" t="n">
        <f aca="false">(AW25*100)/AW$6</f>
        <v>0</v>
      </c>
      <c r="AY25" s="28"/>
      <c r="AZ25" s="28"/>
      <c r="BA25" s="28" t="n">
        <f aca="false">AY25+AZ25</f>
        <v>0</v>
      </c>
      <c r="BB25" s="29" t="n">
        <f aca="false">(BA25*100)/BA$6</f>
        <v>0</v>
      </c>
      <c r="BC25" s="28"/>
      <c r="BD25" s="28"/>
      <c r="BE25" s="28" t="n">
        <f aca="false">BC25+BD25</f>
        <v>0</v>
      </c>
      <c r="BF25" s="29" t="n">
        <f aca="false">(BE25*100)/BE$6</f>
        <v>0</v>
      </c>
      <c r="BG25" s="30" t="n">
        <f aca="false">AS25+AW25+BA25+BE25</f>
        <v>25</v>
      </c>
      <c r="BH25" s="31"/>
      <c r="BI25" s="34" t="s">
        <v>26</v>
      </c>
      <c r="BJ25" s="28" t="n">
        <v>0</v>
      </c>
      <c r="BK25" s="28" t="n">
        <v>5</v>
      </c>
      <c r="BL25" s="28" t="n">
        <f aca="false">BJ25+BK25</f>
        <v>5</v>
      </c>
      <c r="BM25" s="29" t="n">
        <f aca="false">(BL25*100)/BL$6</f>
        <v>20</v>
      </c>
      <c r="BN25" s="28"/>
      <c r="BO25" s="28"/>
      <c r="BP25" s="28" t="n">
        <f aca="false">BN25+BO25</f>
        <v>0</v>
      </c>
      <c r="BQ25" s="29" t="n">
        <f aca="false">(BP25*100)/BP$6</f>
        <v>0</v>
      </c>
      <c r="BR25" s="28"/>
      <c r="BS25" s="28"/>
      <c r="BT25" s="28" t="n">
        <f aca="false">BR25+BS25</f>
        <v>0</v>
      </c>
      <c r="BU25" s="29" t="n">
        <f aca="false">(BT25*100)/BT$6</f>
        <v>0</v>
      </c>
      <c r="BV25" s="28"/>
      <c r="BW25" s="28"/>
      <c r="BX25" s="28" t="n">
        <f aca="false">BV25+BW25</f>
        <v>0</v>
      </c>
      <c r="BY25" s="29" t="n">
        <f aca="false">(BX25*100)/BX$6</f>
        <v>0</v>
      </c>
      <c r="BZ25" s="30" t="n">
        <f aca="false">BL25+BP25+BT25+BX25</f>
        <v>5</v>
      </c>
      <c r="CA25" s="31"/>
      <c r="CB25" s="34" t="s">
        <v>26</v>
      </c>
      <c r="CC25" s="28" t="n">
        <v>13</v>
      </c>
      <c r="CD25" s="28" t="n">
        <v>0</v>
      </c>
      <c r="CE25" s="28" t="n">
        <f aca="false">CC25+CD25</f>
        <v>13</v>
      </c>
      <c r="CF25" s="29" t="n">
        <f aca="false">(CE25*100)/CE$6</f>
        <v>52</v>
      </c>
      <c r="CG25" s="28"/>
      <c r="CH25" s="28"/>
      <c r="CI25" s="28" t="n">
        <f aca="false">CG25+CH25</f>
        <v>0</v>
      </c>
      <c r="CJ25" s="29" t="n">
        <f aca="false">(CI25*100)/CI$6</f>
        <v>0</v>
      </c>
      <c r="CK25" s="28"/>
      <c r="CL25" s="28"/>
      <c r="CM25" s="28" t="n">
        <f aca="false">CK25+CL25</f>
        <v>0</v>
      </c>
      <c r="CN25" s="29" t="n">
        <f aca="false">(CM25*100)/CM$6</f>
        <v>0</v>
      </c>
      <c r="CO25" s="28"/>
      <c r="CP25" s="28"/>
      <c r="CQ25" s="28" t="n">
        <f aca="false">CO25+CP25</f>
        <v>0</v>
      </c>
      <c r="CR25" s="29" t="n">
        <f aca="false">(CQ25*100)/CQ$6</f>
        <v>0</v>
      </c>
      <c r="CS25" s="30" t="n">
        <f aca="false">CE25+CI25+CM25+CQ25</f>
        <v>13</v>
      </c>
      <c r="CT25" s="31"/>
      <c r="CU25" s="34" t="s">
        <v>26</v>
      </c>
      <c r="CV25" s="28" t="n">
        <v>10</v>
      </c>
      <c r="CW25" s="28" t="n">
        <v>8</v>
      </c>
      <c r="CX25" s="28" t="n">
        <f aca="false">CV25+CW25</f>
        <v>18</v>
      </c>
      <c r="CY25" s="29" t="n">
        <f aca="false">(CX25*100)/CX$6</f>
        <v>72</v>
      </c>
      <c r="CZ25" s="28"/>
      <c r="DA25" s="28"/>
      <c r="DB25" s="28" t="n">
        <f aca="false">CZ25+DA25</f>
        <v>0</v>
      </c>
      <c r="DC25" s="29" t="n">
        <f aca="false">(DB25*100)/DB$6</f>
        <v>0</v>
      </c>
      <c r="DD25" s="28"/>
      <c r="DE25" s="28"/>
      <c r="DF25" s="28" t="n">
        <f aca="false">DD25+DE25</f>
        <v>0</v>
      </c>
      <c r="DG25" s="29" t="n">
        <f aca="false">(DF25*100)/DF$6</f>
        <v>0</v>
      </c>
      <c r="DH25" s="28"/>
      <c r="DI25" s="28"/>
      <c r="DJ25" s="28" t="n">
        <f aca="false">DH25+DI25</f>
        <v>0</v>
      </c>
      <c r="DK25" s="29" t="n">
        <f aca="false">(DJ25*100)/DJ$6</f>
        <v>0</v>
      </c>
      <c r="DL25" s="30" t="n">
        <f aca="false">CX25+DB25+DF25+DJ25</f>
        <v>18</v>
      </c>
      <c r="DM25" s="31"/>
      <c r="DN25" s="34" t="s">
        <v>26</v>
      </c>
      <c r="DO25" s="28" t="n">
        <v>15</v>
      </c>
      <c r="DP25" s="28" t="n">
        <v>10</v>
      </c>
      <c r="DQ25" s="28" t="n">
        <f aca="false">DO25+DP25</f>
        <v>25</v>
      </c>
      <c r="DR25" s="29" t="n">
        <f aca="false">(DQ25*100)/DQ$6</f>
        <v>100</v>
      </c>
      <c r="DS25" s="28"/>
      <c r="DT25" s="28"/>
      <c r="DU25" s="28" t="n">
        <f aca="false">DS25+DT25</f>
        <v>0</v>
      </c>
      <c r="DV25" s="29" t="n">
        <f aca="false">(DU25*100)/DU$6</f>
        <v>0</v>
      </c>
      <c r="DW25" s="28"/>
      <c r="DX25" s="28"/>
      <c r="DY25" s="28" t="n">
        <f aca="false">DW25+DX25</f>
        <v>0</v>
      </c>
      <c r="DZ25" s="29" t="n">
        <f aca="false">(DY25*100)/DY$6</f>
        <v>0</v>
      </c>
      <c r="EA25" s="28"/>
      <c r="EB25" s="28"/>
      <c r="EC25" s="28" t="n">
        <f aca="false">EA25+EB25</f>
        <v>0</v>
      </c>
      <c r="ED25" s="29" t="n">
        <f aca="false">(EC25*100)/EC$6</f>
        <v>0</v>
      </c>
      <c r="EE25" s="30" t="n">
        <f aca="false">DQ25+DU25+DY25+EC25</f>
        <v>25</v>
      </c>
      <c r="EF25" s="31"/>
      <c r="EG25" s="34" t="s">
        <v>26</v>
      </c>
      <c r="EH25" s="28" t="n">
        <v>15</v>
      </c>
      <c r="EI25" s="28" t="n">
        <v>2</v>
      </c>
      <c r="EJ25" s="28" t="n">
        <f aca="false">EH25+EI25</f>
        <v>17</v>
      </c>
      <c r="EK25" s="29" t="n">
        <f aca="false">(EJ25*100)/EJ$6</f>
        <v>68</v>
      </c>
      <c r="EL25" s="28"/>
      <c r="EM25" s="28"/>
      <c r="EN25" s="28" t="n">
        <f aca="false">EL25+EM25</f>
        <v>0</v>
      </c>
      <c r="EO25" s="29" t="n">
        <f aca="false">(EN25*100)/EN$6</f>
        <v>0</v>
      </c>
      <c r="EP25" s="28"/>
      <c r="EQ25" s="28"/>
      <c r="ER25" s="28" t="n">
        <f aca="false">EP25+EQ25</f>
        <v>0</v>
      </c>
      <c r="ES25" s="29" t="n">
        <f aca="false">(ER25*100)/ER$6</f>
        <v>0</v>
      </c>
      <c r="ET25" s="28"/>
      <c r="EU25" s="28"/>
      <c r="EV25" s="28" t="n">
        <f aca="false">ET25+EU25</f>
        <v>0</v>
      </c>
      <c r="EW25" s="29" t="n">
        <f aca="false">(EV25*100)/EV$6</f>
        <v>0</v>
      </c>
      <c r="EX25" s="30" t="n">
        <f aca="false">EJ25+EN25+ER25+EV25</f>
        <v>17</v>
      </c>
      <c r="EY25" s="31"/>
      <c r="EZ25" s="34" t="s">
        <v>26</v>
      </c>
      <c r="FA25" s="28" t="n">
        <v>10</v>
      </c>
      <c r="FB25" s="28" t="n">
        <v>8</v>
      </c>
      <c r="FC25" s="28" t="n">
        <f aca="false">FA25+FB25</f>
        <v>18</v>
      </c>
      <c r="FD25" s="29" t="n">
        <f aca="false">(FC25*100)/FC$6</f>
        <v>72</v>
      </c>
      <c r="FE25" s="28"/>
      <c r="FF25" s="28"/>
      <c r="FG25" s="28" t="n">
        <f aca="false">FE25+FF25</f>
        <v>0</v>
      </c>
      <c r="FH25" s="29" t="n">
        <f aca="false">(FG25*100)/FG$6</f>
        <v>0</v>
      </c>
      <c r="FI25" s="28"/>
      <c r="FJ25" s="28"/>
      <c r="FK25" s="28" t="n">
        <f aca="false">FI25+FJ25</f>
        <v>0</v>
      </c>
      <c r="FL25" s="29" t="n">
        <f aca="false">(FK25*100)/FK$6</f>
        <v>0</v>
      </c>
      <c r="FM25" s="28"/>
      <c r="FN25" s="28"/>
      <c r="FO25" s="28" t="n">
        <f aca="false">FM25+FN25</f>
        <v>0</v>
      </c>
      <c r="FP25" s="29" t="n">
        <f aca="false">(FO25*100)/FO$6</f>
        <v>0</v>
      </c>
      <c r="FQ25" s="30" t="n">
        <f aca="false">FC25+FG25+FK25+FO25</f>
        <v>18</v>
      </c>
      <c r="FR25" s="32"/>
    </row>
    <row r="26" customFormat="false" ht="21" hidden="false" customHeight="false" outlineLevel="0" collapsed="false">
      <c r="A26" s="24" t="n">
        <v>20</v>
      </c>
      <c r="B26" s="33"/>
      <c r="C26" s="31"/>
      <c r="D26" s="34" t="s">
        <v>26</v>
      </c>
      <c r="E26" s="28" t="n">
        <v>15</v>
      </c>
      <c r="F26" s="28" t="n">
        <v>10</v>
      </c>
      <c r="G26" s="28" t="n">
        <f aca="false">E26+F26</f>
        <v>25</v>
      </c>
      <c r="H26" s="29" t="n">
        <f aca="false">(G26*100)/G$6</f>
        <v>100</v>
      </c>
      <c r="I26" s="28"/>
      <c r="J26" s="28"/>
      <c r="K26" s="28" t="n">
        <f aca="false">I26+J26</f>
        <v>0</v>
      </c>
      <c r="L26" s="29" t="n">
        <f aca="false">(K26*100)/K$6</f>
        <v>0</v>
      </c>
      <c r="M26" s="28"/>
      <c r="N26" s="28"/>
      <c r="O26" s="28" t="n">
        <f aca="false">M26+N26</f>
        <v>0</v>
      </c>
      <c r="P26" s="29" t="n">
        <f aca="false">(O26*100)/O$6</f>
        <v>0</v>
      </c>
      <c r="Q26" s="28"/>
      <c r="R26" s="28"/>
      <c r="S26" s="28" t="n">
        <f aca="false">Q26+R26</f>
        <v>0</v>
      </c>
      <c r="T26" s="29" t="n">
        <f aca="false">(S26*100)/S$6</f>
        <v>0</v>
      </c>
      <c r="U26" s="30" t="n">
        <f aca="false">G26+K26+O26+S26</f>
        <v>25</v>
      </c>
      <c r="V26" s="31"/>
      <c r="W26" s="34" t="s">
        <v>26</v>
      </c>
      <c r="X26" s="28" t="n">
        <v>15</v>
      </c>
      <c r="Y26" s="28" t="n">
        <v>8.5</v>
      </c>
      <c r="Z26" s="28" t="n">
        <f aca="false">X26+Y26</f>
        <v>23.5</v>
      </c>
      <c r="AA26" s="29" t="n">
        <f aca="false">(Z26*100)/Z$6</f>
        <v>94</v>
      </c>
      <c r="AB26" s="28"/>
      <c r="AC26" s="28"/>
      <c r="AD26" s="28" t="n">
        <f aca="false">AB26+AC26</f>
        <v>0</v>
      </c>
      <c r="AE26" s="29" t="n">
        <f aca="false">(AD26*100)/AD$6</f>
        <v>0</v>
      </c>
      <c r="AF26" s="28"/>
      <c r="AG26" s="28"/>
      <c r="AH26" s="28" t="n">
        <f aca="false">AF26+AG26</f>
        <v>0</v>
      </c>
      <c r="AI26" s="29" t="n">
        <f aca="false">(AH26*100)/AH$6</f>
        <v>0</v>
      </c>
      <c r="AJ26" s="28"/>
      <c r="AK26" s="28"/>
      <c r="AL26" s="28" t="n">
        <f aca="false">AJ26+AK26</f>
        <v>0</v>
      </c>
      <c r="AM26" s="29" t="n">
        <f aca="false">(AL26*100)/AL$6</f>
        <v>0</v>
      </c>
      <c r="AN26" s="30" t="n">
        <f aca="false">Z26+AD26+AH26+AL26</f>
        <v>23.5</v>
      </c>
      <c r="AO26" s="31"/>
      <c r="AP26" s="34" t="s">
        <v>26</v>
      </c>
      <c r="AQ26" s="28" t="n">
        <v>15</v>
      </c>
      <c r="AR26" s="28" t="n">
        <v>10</v>
      </c>
      <c r="AS26" s="28" t="n">
        <f aca="false">AQ26+AR26</f>
        <v>25</v>
      </c>
      <c r="AT26" s="29" t="n">
        <f aca="false">(AS26*100)/AS$6</f>
        <v>100</v>
      </c>
      <c r="AU26" s="28"/>
      <c r="AV26" s="28"/>
      <c r="AW26" s="28" t="n">
        <f aca="false">AU26+AV26</f>
        <v>0</v>
      </c>
      <c r="AX26" s="29" t="n">
        <f aca="false">(AW26*100)/AW$6</f>
        <v>0</v>
      </c>
      <c r="AY26" s="28"/>
      <c r="AZ26" s="28"/>
      <c r="BA26" s="28" t="n">
        <f aca="false">AY26+AZ26</f>
        <v>0</v>
      </c>
      <c r="BB26" s="29" t="n">
        <f aca="false">(BA26*100)/BA$6</f>
        <v>0</v>
      </c>
      <c r="BC26" s="28"/>
      <c r="BD26" s="28"/>
      <c r="BE26" s="28" t="n">
        <f aca="false">BC26+BD26</f>
        <v>0</v>
      </c>
      <c r="BF26" s="29" t="n">
        <f aca="false">(BE26*100)/BE$6</f>
        <v>0</v>
      </c>
      <c r="BG26" s="30" t="n">
        <f aca="false">AS26+AW26+BA26+BE26</f>
        <v>25</v>
      </c>
      <c r="BH26" s="31"/>
      <c r="BI26" s="34" t="s">
        <v>26</v>
      </c>
      <c r="BJ26" s="28" t="n">
        <v>15</v>
      </c>
      <c r="BK26" s="28" t="n">
        <v>10</v>
      </c>
      <c r="BL26" s="28" t="n">
        <f aca="false">BJ26+BK26</f>
        <v>25</v>
      </c>
      <c r="BM26" s="29" t="n">
        <f aca="false">(BL26*100)/BL$6</f>
        <v>100</v>
      </c>
      <c r="BN26" s="28"/>
      <c r="BO26" s="28"/>
      <c r="BP26" s="28" t="n">
        <f aca="false">BN26+BO26</f>
        <v>0</v>
      </c>
      <c r="BQ26" s="29" t="n">
        <f aca="false">(BP26*100)/BP$6</f>
        <v>0</v>
      </c>
      <c r="BR26" s="28"/>
      <c r="BS26" s="28"/>
      <c r="BT26" s="28" t="n">
        <f aca="false">BR26+BS26</f>
        <v>0</v>
      </c>
      <c r="BU26" s="29" t="n">
        <f aca="false">(BT26*100)/BT$6</f>
        <v>0</v>
      </c>
      <c r="BV26" s="28"/>
      <c r="BW26" s="28"/>
      <c r="BX26" s="28" t="n">
        <f aca="false">BV26+BW26</f>
        <v>0</v>
      </c>
      <c r="BY26" s="29" t="n">
        <f aca="false">(BX26*100)/BX$6</f>
        <v>0</v>
      </c>
      <c r="BZ26" s="30" t="n">
        <f aca="false">BL26+BP26+BT26+BX26</f>
        <v>25</v>
      </c>
      <c r="CA26" s="31"/>
      <c r="CB26" s="34" t="s">
        <v>26</v>
      </c>
      <c r="CC26" s="28" t="n">
        <v>9</v>
      </c>
      <c r="CD26" s="28" t="n">
        <v>10</v>
      </c>
      <c r="CE26" s="28" t="n">
        <f aca="false">CC26+CD26</f>
        <v>19</v>
      </c>
      <c r="CF26" s="29" t="n">
        <f aca="false">(CE26*100)/CE$6</f>
        <v>76</v>
      </c>
      <c r="CG26" s="28"/>
      <c r="CH26" s="28"/>
      <c r="CI26" s="28" t="n">
        <f aca="false">CG26+CH26</f>
        <v>0</v>
      </c>
      <c r="CJ26" s="29" t="n">
        <f aca="false">(CI26*100)/CI$6</f>
        <v>0</v>
      </c>
      <c r="CK26" s="28"/>
      <c r="CL26" s="28"/>
      <c r="CM26" s="28" t="n">
        <f aca="false">CK26+CL26</f>
        <v>0</v>
      </c>
      <c r="CN26" s="29" t="n">
        <f aca="false">(CM26*100)/CM$6</f>
        <v>0</v>
      </c>
      <c r="CO26" s="28"/>
      <c r="CP26" s="28"/>
      <c r="CQ26" s="28" t="n">
        <f aca="false">CO26+CP26</f>
        <v>0</v>
      </c>
      <c r="CR26" s="29" t="n">
        <f aca="false">(CQ26*100)/CQ$6</f>
        <v>0</v>
      </c>
      <c r="CS26" s="30" t="n">
        <f aca="false">CE26+CI26+CM26+CQ26</f>
        <v>19</v>
      </c>
      <c r="CT26" s="31"/>
      <c r="CU26" s="34" t="s">
        <v>26</v>
      </c>
      <c r="CV26" s="28" t="n">
        <v>12</v>
      </c>
      <c r="CW26" s="28" t="n">
        <v>10</v>
      </c>
      <c r="CX26" s="28" t="n">
        <f aca="false">CV26+CW26</f>
        <v>22</v>
      </c>
      <c r="CY26" s="29" t="n">
        <f aca="false">(CX26*100)/CX$6</f>
        <v>88</v>
      </c>
      <c r="CZ26" s="28"/>
      <c r="DA26" s="28"/>
      <c r="DB26" s="28" t="n">
        <f aca="false">CZ26+DA26</f>
        <v>0</v>
      </c>
      <c r="DC26" s="29" t="n">
        <f aca="false">(DB26*100)/DB$6</f>
        <v>0</v>
      </c>
      <c r="DD26" s="28"/>
      <c r="DE26" s="28"/>
      <c r="DF26" s="28" t="n">
        <f aca="false">DD26+DE26</f>
        <v>0</v>
      </c>
      <c r="DG26" s="29" t="n">
        <f aca="false">(DF26*100)/DF$6</f>
        <v>0</v>
      </c>
      <c r="DH26" s="28"/>
      <c r="DI26" s="28"/>
      <c r="DJ26" s="28" t="n">
        <f aca="false">DH26+DI26</f>
        <v>0</v>
      </c>
      <c r="DK26" s="29" t="n">
        <f aca="false">(DJ26*100)/DJ$6</f>
        <v>0</v>
      </c>
      <c r="DL26" s="30" t="n">
        <f aca="false">CX26+DB26+DF26+DJ26</f>
        <v>22</v>
      </c>
      <c r="DM26" s="31"/>
      <c r="DN26" s="34" t="s">
        <v>26</v>
      </c>
      <c r="DO26" s="28" t="n">
        <v>15</v>
      </c>
      <c r="DP26" s="28" t="n">
        <v>10</v>
      </c>
      <c r="DQ26" s="28" t="n">
        <f aca="false">DO26+DP26</f>
        <v>25</v>
      </c>
      <c r="DR26" s="29" t="n">
        <f aca="false">(DQ26*100)/DQ$6</f>
        <v>100</v>
      </c>
      <c r="DS26" s="28"/>
      <c r="DT26" s="28"/>
      <c r="DU26" s="28" t="n">
        <f aca="false">DS26+DT26</f>
        <v>0</v>
      </c>
      <c r="DV26" s="29" t="n">
        <f aca="false">(DU26*100)/DU$6</f>
        <v>0</v>
      </c>
      <c r="DW26" s="28"/>
      <c r="DX26" s="28"/>
      <c r="DY26" s="28" t="n">
        <f aca="false">DW26+DX26</f>
        <v>0</v>
      </c>
      <c r="DZ26" s="29" t="n">
        <f aca="false">(DY26*100)/DY$6</f>
        <v>0</v>
      </c>
      <c r="EA26" s="28"/>
      <c r="EB26" s="28"/>
      <c r="EC26" s="28" t="n">
        <f aca="false">EA26+EB26</f>
        <v>0</v>
      </c>
      <c r="ED26" s="29" t="n">
        <f aca="false">(EC26*100)/EC$6</f>
        <v>0</v>
      </c>
      <c r="EE26" s="30" t="n">
        <f aca="false">DQ26+DU26+DY26+EC26</f>
        <v>25</v>
      </c>
      <c r="EF26" s="31"/>
      <c r="EG26" s="34" t="s">
        <v>26</v>
      </c>
      <c r="EH26" s="28" t="n">
        <v>15</v>
      </c>
      <c r="EI26" s="28" t="n">
        <v>8</v>
      </c>
      <c r="EJ26" s="28" t="n">
        <f aca="false">EH26+EI26</f>
        <v>23</v>
      </c>
      <c r="EK26" s="29" t="n">
        <f aca="false">(EJ26*100)/EJ$6</f>
        <v>92</v>
      </c>
      <c r="EL26" s="28"/>
      <c r="EM26" s="28"/>
      <c r="EN26" s="28" t="n">
        <f aca="false">EL26+EM26</f>
        <v>0</v>
      </c>
      <c r="EO26" s="29" t="n">
        <f aca="false">(EN26*100)/EN$6</f>
        <v>0</v>
      </c>
      <c r="EP26" s="28"/>
      <c r="EQ26" s="28"/>
      <c r="ER26" s="28" t="n">
        <f aca="false">EP26+EQ26</f>
        <v>0</v>
      </c>
      <c r="ES26" s="29" t="n">
        <f aca="false">(ER26*100)/ER$6</f>
        <v>0</v>
      </c>
      <c r="ET26" s="28"/>
      <c r="EU26" s="28"/>
      <c r="EV26" s="28" t="n">
        <f aca="false">ET26+EU26</f>
        <v>0</v>
      </c>
      <c r="EW26" s="29" t="n">
        <f aca="false">(EV26*100)/EV$6</f>
        <v>0</v>
      </c>
      <c r="EX26" s="30" t="n">
        <f aca="false">EJ26+EN26+ER26+EV26</f>
        <v>23</v>
      </c>
      <c r="EY26" s="31"/>
      <c r="EZ26" s="34" t="s">
        <v>26</v>
      </c>
      <c r="FA26" s="28" t="n">
        <v>11</v>
      </c>
      <c r="FB26" s="28" t="n">
        <v>10</v>
      </c>
      <c r="FC26" s="28" t="n">
        <f aca="false">FA26+FB26</f>
        <v>21</v>
      </c>
      <c r="FD26" s="29" t="n">
        <f aca="false">(FC26*100)/FC$6</f>
        <v>84</v>
      </c>
      <c r="FE26" s="28"/>
      <c r="FF26" s="28"/>
      <c r="FG26" s="28" t="n">
        <f aca="false">FE26+FF26</f>
        <v>0</v>
      </c>
      <c r="FH26" s="29" t="n">
        <f aca="false">(FG26*100)/FG$6</f>
        <v>0</v>
      </c>
      <c r="FI26" s="28"/>
      <c r="FJ26" s="28"/>
      <c r="FK26" s="28" t="n">
        <f aca="false">FI26+FJ26</f>
        <v>0</v>
      </c>
      <c r="FL26" s="29" t="n">
        <f aca="false">(FK26*100)/FK$6</f>
        <v>0</v>
      </c>
      <c r="FM26" s="28"/>
      <c r="FN26" s="28"/>
      <c r="FO26" s="28" t="n">
        <f aca="false">FM26+FN26</f>
        <v>0</v>
      </c>
      <c r="FP26" s="29" t="n">
        <f aca="false">(FO26*100)/FO$6</f>
        <v>0</v>
      </c>
      <c r="FQ26" s="30" t="n">
        <f aca="false">FC26+FG26+FK26+FO26</f>
        <v>21</v>
      </c>
      <c r="FR26" s="32"/>
    </row>
    <row r="27" customFormat="false" ht="21" hidden="false" customHeight="false" outlineLevel="0" collapsed="false">
      <c r="A27" s="24" t="n">
        <v>21</v>
      </c>
      <c r="B27" s="33"/>
      <c r="C27" s="31"/>
      <c r="D27" s="34" t="s">
        <v>26</v>
      </c>
      <c r="E27" s="28" t="n">
        <v>15</v>
      </c>
      <c r="F27" s="28" t="n">
        <v>10</v>
      </c>
      <c r="G27" s="28" t="n">
        <f aca="false">E27+F27</f>
        <v>25</v>
      </c>
      <c r="H27" s="29" t="n">
        <f aca="false">(G27*100)/G$6</f>
        <v>100</v>
      </c>
      <c r="I27" s="28"/>
      <c r="J27" s="28"/>
      <c r="K27" s="28" t="n">
        <f aca="false">I27+J27</f>
        <v>0</v>
      </c>
      <c r="L27" s="29" t="n">
        <f aca="false">(K27*100)/K$6</f>
        <v>0</v>
      </c>
      <c r="M27" s="28"/>
      <c r="N27" s="28"/>
      <c r="O27" s="28" t="n">
        <f aca="false">M27+N27</f>
        <v>0</v>
      </c>
      <c r="P27" s="29" t="n">
        <f aca="false">(O27*100)/O$6</f>
        <v>0</v>
      </c>
      <c r="Q27" s="28"/>
      <c r="R27" s="28"/>
      <c r="S27" s="28" t="n">
        <f aca="false">Q27+R27</f>
        <v>0</v>
      </c>
      <c r="T27" s="29" t="n">
        <f aca="false">(S27*100)/S$6</f>
        <v>0</v>
      </c>
      <c r="U27" s="30" t="n">
        <f aca="false">G27+K27+O27+S27</f>
        <v>25</v>
      </c>
      <c r="V27" s="31"/>
      <c r="W27" s="34" t="s">
        <v>26</v>
      </c>
      <c r="X27" s="28" t="n">
        <v>15</v>
      </c>
      <c r="Y27" s="28" t="n">
        <v>10</v>
      </c>
      <c r="Z27" s="28" t="n">
        <f aca="false">X27+Y27</f>
        <v>25</v>
      </c>
      <c r="AA27" s="29" t="n">
        <f aca="false">(Z27*100)/Z$6</f>
        <v>100</v>
      </c>
      <c r="AB27" s="28"/>
      <c r="AC27" s="28"/>
      <c r="AD27" s="28" t="n">
        <f aca="false">AB27+AC27</f>
        <v>0</v>
      </c>
      <c r="AE27" s="29" t="n">
        <f aca="false">(AD27*100)/AD$6</f>
        <v>0</v>
      </c>
      <c r="AF27" s="28"/>
      <c r="AG27" s="28"/>
      <c r="AH27" s="28" t="n">
        <f aca="false">AF27+AG27</f>
        <v>0</v>
      </c>
      <c r="AI27" s="29" t="n">
        <f aca="false">(AH27*100)/AH$6</f>
        <v>0</v>
      </c>
      <c r="AJ27" s="28"/>
      <c r="AK27" s="28"/>
      <c r="AL27" s="28" t="n">
        <f aca="false">AJ27+AK27</f>
        <v>0</v>
      </c>
      <c r="AM27" s="29" t="n">
        <f aca="false">(AL27*100)/AL$6</f>
        <v>0</v>
      </c>
      <c r="AN27" s="30" t="n">
        <f aca="false">Z27+AD27+AH27+AL27</f>
        <v>25</v>
      </c>
      <c r="AO27" s="31"/>
      <c r="AP27" s="34" t="s">
        <v>26</v>
      </c>
      <c r="AQ27" s="28" t="n">
        <v>15</v>
      </c>
      <c r="AR27" s="28" t="n">
        <v>10</v>
      </c>
      <c r="AS27" s="28" t="n">
        <f aca="false">AQ27+AR27</f>
        <v>25</v>
      </c>
      <c r="AT27" s="29" t="n">
        <f aca="false">(AS27*100)/AS$6</f>
        <v>100</v>
      </c>
      <c r="AU27" s="28"/>
      <c r="AV27" s="28"/>
      <c r="AW27" s="28" t="n">
        <f aca="false">AU27+AV27</f>
        <v>0</v>
      </c>
      <c r="AX27" s="29" t="n">
        <f aca="false">(AW27*100)/AW$6</f>
        <v>0</v>
      </c>
      <c r="AY27" s="28"/>
      <c r="AZ27" s="28"/>
      <c r="BA27" s="28" t="n">
        <f aca="false">AY27+AZ27</f>
        <v>0</v>
      </c>
      <c r="BB27" s="29" t="n">
        <f aca="false">(BA27*100)/BA$6</f>
        <v>0</v>
      </c>
      <c r="BC27" s="28"/>
      <c r="BD27" s="28"/>
      <c r="BE27" s="28" t="n">
        <f aca="false">BC27+BD27</f>
        <v>0</v>
      </c>
      <c r="BF27" s="29" t="n">
        <f aca="false">(BE27*100)/BE$6</f>
        <v>0</v>
      </c>
      <c r="BG27" s="30" t="n">
        <f aca="false">AS27+AW27+BA27+BE27</f>
        <v>25</v>
      </c>
      <c r="BH27" s="31"/>
      <c r="BI27" s="34" t="s">
        <v>26</v>
      </c>
      <c r="BJ27" s="28" t="n">
        <v>15</v>
      </c>
      <c r="BK27" s="28" t="n">
        <v>10</v>
      </c>
      <c r="BL27" s="28" t="n">
        <f aca="false">BJ27+BK27</f>
        <v>25</v>
      </c>
      <c r="BM27" s="29" t="n">
        <f aca="false">(BL27*100)/BL$6</f>
        <v>100</v>
      </c>
      <c r="BN27" s="28"/>
      <c r="BO27" s="28"/>
      <c r="BP27" s="28" t="n">
        <f aca="false">BN27+BO27</f>
        <v>0</v>
      </c>
      <c r="BQ27" s="29" t="n">
        <f aca="false">(BP27*100)/BP$6</f>
        <v>0</v>
      </c>
      <c r="BR27" s="28"/>
      <c r="BS27" s="28"/>
      <c r="BT27" s="28" t="n">
        <f aca="false">BR27+BS27</f>
        <v>0</v>
      </c>
      <c r="BU27" s="29" t="n">
        <f aca="false">(BT27*100)/BT$6</f>
        <v>0</v>
      </c>
      <c r="BV27" s="28"/>
      <c r="BW27" s="28"/>
      <c r="BX27" s="28" t="n">
        <f aca="false">BV27+BW27</f>
        <v>0</v>
      </c>
      <c r="BY27" s="29" t="n">
        <f aca="false">(BX27*100)/BX$6</f>
        <v>0</v>
      </c>
      <c r="BZ27" s="30" t="n">
        <f aca="false">BL27+BP27+BT27+BX27</f>
        <v>25</v>
      </c>
      <c r="CA27" s="31"/>
      <c r="CB27" s="34" t="s">
        <v>26</v>
      </c>
      <c r="CC27" s="28" t="n">
        <v>10</v>
      </c>
      <c r="CD27" s="28" t="n">
        <v>10</v>
      </c>
      <c r="CE27" s="28" t="n">
        <f aca="false">CC27+CD27</f>
        <v>20</v>
      </c>
      <c r="CF27" s="29" t="n">
        <f aca="false">(CE27*100)/CE$6</f>
        <v>80</v>
      </c>
      <c r="CG27" s="28"/>
      <c r="CH27" s="28"/>
      <c r="CI27" s="28" t="n">
        <f aca="false">CG27+CH27</f>
        <v>0</v>
      </c>
      <c r="CJ27" s="29" t="n">
        <f aca="false">(CI27*100)/CI$6</f>
        <v>0</v>
      </c>
      <c r="CK27" s="28"/>
      <c r="CL27" s="28"/>
      <c r="CM27" s="28" t="n">
        <f aca="false">CK27+CL27</f>
        <v>0</v>
      </c>
      <c r="CN27" s="29" t="n">
        <f aca="false">(CM27*100)/CM$6</f>
        <v>0</v>
      </c>
      <c r="CO27" s="28"/>
      <c r="CP27" s="28"/>
      <c r="CQ27" s="28" t="n">
        <f aca="false">CO27+CP27</f>
        <v>0</v>
      </c>
      <c r="CR27" s="29" t="n">
        <f aca="false">(CQ27*100)/CQ$6</f>
        <v>0</v>
      </c>
      <c r="CS27" s="30" t="n">
        <f aca="false">CE27+CI27+CM27+CQ27</f>
        <v>20</v>
      </c>
      <c r="CT27" s="31"/>
      <c r="CU27" s="34" t="s">
        <v>26</v>
      </c>
      <c r="CV27" s="28" t="n">
        <v>12</v>
      </c>
      <c r="CW27" s="28" t="n">
        <v>8</v>
      </c>
      <c r="CX27" s="28" t="n">
        <f aca="false">CV27+CW27</f>
        <v>20</v>
      </c>
      <c r="CY27" s="29" t="n">
        <f aca="false">(CX27*100)/CX$6</f>
        <v>80</v>
      </c>
      <c r="CZ27" s="28"/>
      <c r="DA27" s="28"/>
      <c r="DB27" s="28" t="n">
        <f aca="false">CZ27+DA27</f>
        <v>0</v>
      </c>
      <c r="DC27" s="29" t="n">
        <f aca="false">(DB27*100)/DB$6</f>
        <v>0</v>
      </c>
      <c r="DD27" s="28"/>
      <c r="DE27" s="28"/>
      <c r="DF27" s="28" t="n">
        <f aca="false">DD27+DE27</f>
        <v>0</v>
      </c>
      <c r="DG27" s="29" t="n">
        <f aca="false">(DF27*100)/DF$6</f>
        <v>0</v>
      </c>
      <c r="DH27" s="28"/>
      <c r="DI27" s="28"/>
      <c r="DJ27" s="28" t="n">
        <f aca="false">DH27+DI27</f>
        <v>0</v>
      </c>
      <c r="DK27" s="29" t="n">
        <f aca="false">(DJ27*100)/DJ$6</f>
        <v>0</v>
      </c>
      <c r="DL27" s="30" t="n">
        <f aca="false">CX27+DB27+DF27+DJ27</f>
        <v>20</v>
      </c>
      <c r="DM27" s="31"/>
      <c r="DN27" s="34" t="s">
        <v>26</v>
      </c>
      <c r="DO27" s="28" t="n">
        <v>15</v>
      </c>
      <c r="DP27" s="28" t="n">
        <v>10</v>
      </c>
      <c r="DQ27" s="28" t="n">
        <f aca="false">DO27+DP27</f>
        <v>25</v>
      </c>
      <c r="DR27" s="29" t="n">
        <f aca="false">(DQ27*100)/DQ$6</f>
        <v>100</v>
      </c>
      <c r="DS27" s="28"/>
      <c r="DT27" s="28"/>
      <c r="DU27" s="28" t="n">
        <f aca="false">DS27+DT27</f>
        <v>0</v>
      </c>
      <c r="DV27" s="29" t="n">
        <f aca="false">(DU27*100)/DU$6</f>
        <v>0</v>
      </c>
      <c r="DW27" s="28"/>
      <c r="DX27" s="28"/>
      <c r="DY27" s="28" t="n">
        <f aca="false">DW27+DX27</f>
        <v>0</v>
      </c>
      <c r="DZ27" s="29" t="n">
        <f aca="false">(DY27*100)/DY$6</f>
        <v>0</v>
      </c>
      <c r="EA27" s="28"/>
      <c r="EB27" s="28"/>
      <c r="EC27" s="28" t="n">
        <f aca="false">EA27+EB27</f>
        <v>0</v>
      </c>
      <c r="ED27" s="29" t="n">
        <f aca="false">(EC27*100)/EC$6</f>
        <v>0</v>
      </c>
      <c r="EE27" s="30" t="n">
        <f aca="false">DQ27+DU27+DY27+EC27</f>
        <v>25</v>
      </c>
      <c r="EF27" s="31"/>
      <c r="EG27" s="34" t="s">
        <v>26</v>
      </c>
      <c r="EH27" s="28" t="n">
        <v>15</v>
      </c>
      <c r="EI27" s="28" t="n">
        <v>10</v>
      </c>
      <c r="EJ27" s="28" t="n">
        <f aca="false">EH27+EI27</f>
        <v>25</v>
      </c>
      <c r="EK27" s="29" t="n">
        <f aca="false">(EJ27*100)/EJ$6</f>
        <v>100</v>
      </c>
      <c r="EL27" s="28"/>
      <c r="EM27" s="28"/>
      <c r="EN27" s="28" t="n">
        <f aca="false">EL27+EM27</f>
        <v>0</v>
      </c>
      <c r="EO27" s="29" t="n">
        <f aca="false">(EN27*100)/EN$6</f>
        <v>0</v>
      </c>
      <c r="EP27" s="28"/>
      <c r="EQ27" s="28"/>
      <c r="ER27" s="28" t="n">
        <f aca="false">EP27+EQ27</f>
        <v>0</v>
      </c>
      <c r="ES27" s="29" t="n">
        <f aca="false">(ER27*100)/ER$6</f>
        <v>0</v>
      </c>
      <c r="ET27" s="28"/>
      <c r="EU27" s="28"/>
      <c r="EV27" s="28" t="n">
        <f aca="false">ET27+EU27</f>
        <v>0</v>
      </c>
      <c r="EW27" s="29" t="n">
        <f aca="false">(EV27*100)/EV$6</f>
        <v>0</v>
      </c>
      <c r="EX27" s="30" t="n">
        <f aca="false">EJ27+EN27+ER27+EV27</f>
        <v>25</v>
      </c>
      <c r="EY27" s="31"/>
      <c r="EZ27" s="34" t="s">
        <v>26</v>
      </c>
      <c r="FA27" s="28" t="n">
        <v>13</v>
      </c>
      <c r="FB27" s="28" t="n">
        <v>10</v>
      </c>
      <c r="FC27" s="28" t="n">
        <f aca="false">FA27+FB27</f>
        <v>23</v>
      </c>
      <c r="FD27" s="29" t="n">
        <f aca="false">(FC27*100)/FC$6</f>
        <v>92</v>
      </c>
      <c r="FE27" s="28"/>
      <c r="FF27" s="28"/>
      <c r="FG27" s="28" t="n">
        <f aca="false">FE27+FF27</f>
        <v>0</v>
      </c>
      <c r="FH27" s="29" t="n">
        <f aca="false">(FG27*100)/FG$6</f>
        <v>0</v>
      </c>
      <c r="FI27" s="28"/>
      <c r="FJ27" s="28"/>
      <c r="FK27" s="28" t="n">
        <f aca="false">FI27+FJ27</f>
        <v>0</v>
      </c>
      <c r="FL27" s="29" t="n">
        <f aca="false">(FK27*100)/FK$6</f>
        <v>0</v>
      </c>
      <c r="FM27" s="28"/>
      <c r="FN27" s="28"/>
      <c r="FO27" s="28" t="n">
        <f aca="false">FM27+FN27</f>
        <v>0</v>
      </c>
      <c r="FP27" s="29" t="n">
        <f aca="false">(FO27*100)/FO$6</f>
        <v>0</v>
      </c>
      <c r="FQ27" s="30" t="n">
        <f aca="false">FC27+FG27+FK27+FO27</f>
        <v>23</v>
      </c>
      <c r="FR27" s="32"/>
    </row>
    <row r="28" customFormat="false" ht="21" hidden="false" customHeight="false" outlineLevel="0" collapsed="false">
      <c r="A28" s="24" t="n">
        <v>22</v>
      </c>
      <c r="B28" s="33"/>
      <c r="C28" s="31"/>
      <c r="D28" s="34" t="s">
        <v>26</v>
      </c>
      <c r="E28" s="28" t="n">
        <v>15</v>
      </c>
      <c r="F28" s="28" t="n">
        <v>0</v>
      </c>
      <c r="G28" s="28" t="n">
        <f aca="false">E28+F28</f>
        <v>15</v>
      </c>
      <c r="H28" s="29" t="n">
        <f aca="false">(G28*100)/G$6</f>
        <v>60</v>
      </c>
      <c r="I28" s="28"/>
      <c r="J28" s="28"/>
      <c r="K28" s="28" t="n">
        <f aca="false">I28+J28</f>
        <v>0</v>
      </c>
      <c r="L28" s="29" t="n">
        <f aca="false">(K28*100)/K$6</f>
        <v>0</v>
      </c>
      <c r="M28" s="28"/>
      <c r="N28" s="28"/>
      <c r="O28" s="28" t="n">
        <f aca="false">M28+N28</f>
        <v>0</v>
      </c>
      <c r="P28" s="29" t="n">
        <f aca="false">(O28*100)/O$6</f>
        <v>0</v>
      </c>
      <c r="Q28" s="28"/>
      <c r="R28" s="28"/>
      <c r="S28" s="28" t="n">
        <f aca="false">Q28+R28</f>
        <v>0</v>
      </c>
      <c r="T28" s="29" t="n">
        <f aca="false">(S28*100)/S$6</f>
        <v>0</v>
      </c>
      <c r="U28" s="30" t="n">
        <f aca="false">G28+K28+O28+S28</f>
        <v>15</v>
      </c>
      <c r="V28" s="31"/>
      <c r="W28" s="34" t="s">
        <v>26</v>
      </c>
      <c r="X28" s="28" t="n">
        <v>15</v>
      </c>
      <c r="Y28" s="28" t="n">
        <v>7.5</v>
      </c>
      <c r="Z28" s="28" t="n">
        <f aca="false">X28+Y28</f>
        <v>22.5</v>
      </c>
      <c r="AA28" s="29" t="n">
        <f aca="false">(Z28*100)/Z$6</f>
        <v>90</v>
      </c>
      <c r="AB28" s="28"/>
      <c r="AC28" s="28"/>
      <c r="AD28" s="28" t="n">
        <f aca="false">AB28+AC28</f>
        <v>0</v>
      </c>
      <c r="AE28" s="29" t="n">
        <f aca="false">(AD28*100)/AD$6</f>
        <v>0</v>
      </c>
      <c r="AF28" s="28"/>
      <c r="AG28" s="28"/>
      <c r="AH28" s="28" t="n">
        <f aca="false">AF28+AG28</f>
        <v>0</v>
      </c>
      <c r="AI28" s="29" t="n">
        <f aca="false">(AH28*100)/AH$6</f>
        <v>0</v>
      </c>
      <c r="AJ28" s="28"/>
      <c r="AK28" s="28"/>
      <c r="AL28" s="28" t="n">
        <f aca="false">AJ28+AK28</f>
        <v>0</v>
      </c>
      <c r="AM28" s="29" t="n">
        <f aca="false">(AL28*100)/AL$6</f>
        <v>0</v>
      </c>
      <c r="AN28" s="30" t="n">
        <f aca="false">Z28+AD28+AH28+AL28</f>
        <v>22.5</v>
      </c>
      <c r="AO28" s="31"/>
      <c r="AP28" s="34" t="s">
        <v>26</v>
      </c>
      <c r="AQ28" s="28" t="n">
        <v>15</v>
      </c>
      <c r="AR28" s="28" t="n">
        <v>10</v>
      </c>
      <c r="AS28" s="28" t="n">
        <f aca="false">AQ28+AR28</f>
        <v>25</v>
      </c>
      <c r="AT28" s="29" t="n">
        <f aca="false">(AS28*100)/AS$6</f>
        <v>100</v>
      </c>
      <c r="AU28" s="28"/>
      <c r="AV28" s="28"/>
      <c r="AW28" s="28" t="n">
        <f aca="false">AU28+AV28</f>
        <v>0</v>
      </c>
      <c r="AX28" s="29" t="n">
        <f aca="false">(AW28*100)/AW$6</f>
        <v>0</v>
      </c>
      <c r="AY28" s="28"/>
      <c r="AZ28" s="28"/>
      <c r="BA28" s="28" t="n">
        <f aca="false">AY28+AZ28</f>
        <v>0</v>
      </c>
      <c r="BB28" s="29" t="n">
        <f aca="false">(BA28*100)/BA$6</f>
        <v>0</v>
      </c>
      <c r="BC28" s="28"/>
      <c r="BD28" s="28"/>
      <c r="BE28" s="28" t="n">
        <f aca="false">BC28+BD28</f>
        <v>0</v>
      </c>
      <c r="BF28" s="29" t="n">
        <f aca="false">(BE28*100)/BE$6</f>
        <v>0</v>
      </c>
      <c r="BG28" s="30" t="n">
        <f aca="false">AS28+AW28+BA28+BE28</f>
        <v>25</v>
      </c>
      <c r="BH28" s="31"/>
      <c r="BI28" s="34" t="s">
        <v>26</v>
      </c>
      <c r="BJ28" s="28" t="n">
        <v>15</v>
      </c>
      <c r="BK28" s="28" t="n">
        <v>10</v>
      </c>
      <c r="BL28" s="28" t="n">
        <f aca="false">BJ28+BK28</f>
        <v>25</v>
      </c>
      <c r="BM28" s="29" t="n">
        <f aca="false">(BL28*100)/BL$6</f>
        <v>100</v>
      </c>
      <c r="BN28" s="28"/>
      <c r="BO28" s="28"/>
      <c r="BP28" s="28" t="n">
        <f aca="false">BN28+BO28</f>
        <v>0</v>
      </c>
      <c r="BQ28" s="29" t="n">
        <f aca="false">(BP28*100)/BP$6</f>
        <v>0</v>
      </c>
      <c r="BR28" s="28"/>
      <c r="BS28" s="28"/>
      <c r="BT28" s="28" t="n">
        <f aca="false">BR28+BS28</f>
        <v>0</v>
      </c>
      <c r="BU28" s="29" t="n">
        <f aca="false">(BT28*100)/BT$6</f>
        <v>0</v>
      </c>
      <c r="BV28" s="28"/>
      <c r="BW28" s="28"/>
      <c r="BX28" s="28" t="n">
        <f aca="false">BV28+BW28</f>
        <v>0</v>
      </c>
      <c r="BY28" s="29" t="n">
        <f aca="false">(BX28*100)/BX$6</f>
        <v>0</v>
      </c>
      <c r="BZ28" s="30" t="n">
        <f aca="false">BL28+BP28+BT28+BX28</f>
        <v>25</v>
      </c>
      <c r="CA28" s="31"/>
      <c r="CB28" s="34" t="s">
        <v>26</v>
      </c>
      <c r="CC28" s="28" t="n">
        <v>12</v>
      </c>
      <c r="CD28" s="28" t="n">
        <v>0</v>
      </c>
      <c r="CE28" s="28" t="n">
        <f aca="false">CC28+CD28</f>
        <v>12</v>
      </c>
      <c r="CF28" s="29" t="n">
        <f aca="false">(CE28*100)/CE$6</f>
        <v>48</v>
      </c>
      <c r="CG28" s="28"/>
      <c r="CH28" s="28"/>
      <c r="CI28" s="28" t="n">
        <f aca="false">CG28+CH28</f>
        <v>0</v>
      </c>
      <c r="CJ28" s="29" t="n">
        <f aca="false">(CI28*100)/CI$6</f>
        <v>0</v>
      </c>
      <c r="CK28" s="28"/>
      <c r="CL28" s="28"/>
      <c r="CM28" s="28" t="n">
        <f aca="false">CK28+CL28</f>
        <v>0</v>
      </c>
      <c r="CN28" s="29" t="n">
        <f aca="false">(CM28*100)/CM$6</f>
        <v>0</v>
      </c>
      <c r="CO28" s="28"/>
      <c r="CP28" s="28"/>
      <c r="CQ28" s="28" t="n">
        <f aca="false">CO28+CP28</f>
        <v>0</v>
      </c>
      <c r="CR28" s="29" t="n">
        <f aca="false">(CQ28*100)/CQ$6</f>
        <v>0</v>
      </c>
      <c r="CS28" s="30" t="n">
        <f aca="false">CE28+CI28+CM28+CQ28</f>
        <v>12</v>
      </c>
      <c r="CT28" s="31"/>
      <c r="CU28" s="34" t="s">
        <v>26</v>
      </c>
      <c r="CV28" s="28" t="n">
        <v>8</v>
      </c>
      <c r="CW28" s="28" t="n">
        <v>8</v>
      </c>
      <c r="CX28" s="28" t="n">
        <f aca="false">CV28+CW28</f>
        <v>16</v>
      </c>
      <c r="CY28" s="29" t="n">
        <f aca="false">(CX28*100)/CX$6</f>
        <v>64</v>
      </c>
      <c r="CZ28" s="28"/>
      <c r="DA28" s="28"/>
      <c r="DB28" s="28" t="n">
        <f aca="false">CZ28+DA28</f>
        <v>0</v>
      </c>
      <c r="DC28" s="29" t="n">
        <f aca="false">(DB28*100)/DB$6</f>
        <v>0</v>
      </c>
      <c r="DD28" s="28"/>
      <c r="DE28" s="28"/>
      <c r="DF28" s="28" t="n">
        <f aca="false">DD28+DE28</f>
        <v>0</v>
      </c>
      <c r="DG28" s="29" t="n">
        <f aca="false">(DF28*100)/DF$6</f>
        <v>0</v>
      </c>
      <c r="DH28" s="28"/>
      <c r="DI28" s="28"/>
      <c r="DJ28" s="28" t="n">
        <f aca="false">DH28+DI28</f>
        <v>0</v>
      </c>
      <c r="DK28" s="29" t="n">
        <f aca="false">(DJ28*100)/DJ$6</f>
        <v>0</v>
      </c>
      <c r="DL28" s="30" t="n">
        <f aca="false">CX28+DB28+DF28+DJ28</f>
        <v>16</v>
      </c>
      <c r="DM28" s="31"/>
      <c r="DN28" s="34" t="s">
        <v>26</v>
      </c>
      <c r="DO28" s="28" t="n">
        <v>15</v>
      </c>
      <c r="DP28" s="28" t="n">
        <v>0</v>
      </c>
      <c r="DQ28" s="28" t="n">
        <f aca="false">DO28+DP28</f>
        <v>15</v>
      </c>
      <c r="DR28" s="29" t="n">
        <f aca="false">(DQ28*100)/DQ$6</f>
        <v>60</v>
      </c>
      <c r="DS28" s="28"/>
      <c r="DT28" s="28"/>
      <c r="DU28" s="28" t="n">
        <f aca="false">DS28+DT28</f>
        <v>0</v>
      </c>
      <c r="DV28" s="29" t="n">
        <f aca="false">(DU28*100)/DU$6</f>
        <v>0</v>
      </c>
      <c r="DW28" s="28"/>
      <c r="DX28" s="28"/>
      <c r="DY28" s="28" t="n">
        <f aca="false">DW28+DX28</f>
        <v>0</v>
      </c>
      <c r="DZ28" s="29" t="n">
        <f aca="false">(DY28*100)/DY$6</f>
        <v>0</v>
      </c>
      <c r="EA28" s="28"/>
      <c r="EB28" s="28"/>
      <c r="EC28" s="28" t="n">
        <f aca="false">EA28+EB28</f>
        <v>0</v>
      </c>
      <c r="ED28" s="29" t="n">
        <f aca="false">(EC28*100)/EC$6</f>
        <v>0</v>
      </c>
      <c r="EE28" s="30" t="n">
        <f aca="false">DQ28+DU28+DY28+EC28</f>
        <v>15</v>
      </c>
      <c r="EF28" s="31"/>
      <c r="EG28" s="34" t="s">
        <v>26</v>
      </c>
      <c r="EH28" s="28" t="n">
        <v>15</v>
      </c>
      <c r="EI28" s="28" t="n">
        <v>1</v>
      </c>
      <c r="EJ28" s="28" t="n">
        <f aca="false">EH28+EI28</f>
        <v>16</v>
      </c>
      <c r="EK28" s="29" t="n">
        <f aca="false">(EJ28*100)/EJ$6</f>
        <v>64</v>
      </c>
      <c r="EL28" s="28"/>
      <c r="EM28" s="28"/>
      <c r="EN28" s="28" t="n">
        <f aca="false">EL28+EM28</f>
        <v>0</v>
      </c>
      <c r="EO28" s="29" t="n">
        <f aca="false">(EN28*100)/EN$6</f>
        <v>0</v>
      </c>
      <c r="EP28" s="28"/>
      <c r="EQ28" s="28"/>
      <c r="ER28" s="28" t="n">
        <f aca="false">EP28+EQ28</f>
        <v>0</v>
      </c>
      <c r="ES28" s="29" t="n">
        <f aca="false">(ER28*100)/ER$6</f>
        <v>0</v>
      </c>
      <c r="ET28" s="28"/>
      <c r="EU28" s="28"/>
      <c r="EV28" s="28" t="n">
        <f aca="false">ET28+EU28</f>
        <v>0</v>
      </c>
      <c r="EW28" s="29" t="n">
        <f aca="false">(EV28*100)/EV$6</f>
        <v>0</v>
      </c>
      <c r="EX28" s="30" t="n">
        <f aca="false">EJ28+EN28+ER28+EV28</f>
        <v>16</v>
      </c>
      <c r="EY28" s="31"/>
      <c r="EZ28" s="34" t="s">
        <v>26</v>
      </c>
      <c r="FA28" s="28" t="n">
        <v>7</v>
      </c>
      <c r="FB28" s="28" t="n">
        <v>8</v>
      </c>
      <c r="FC28" s="28" t="n">
        <f aca="false">FA28+FB28</f>
        <v>15</v>
      </c>
      <c r="FD28" s="29" t="n">
        <f aca="false">(FC28*100)/FC$6</f>
        <v>60</v>
      </c>
      <c r="FE28" s="28"/>
      <c r="FF28" s="28"/>
      <c r="FG28" s="28" t="n">
        <f aca="false">FE28+FF28</f>
        <v>0</v>
      </c>
      <c r="FH28" s="29" t="n">
        <f aca="false">(FG28*100)/FG$6</f>
        <v>0</v>
      </c>
      <c r="FI28" s="28"/>
      <c r="FJ28" s="28"/>
      <c r="FK28" s="28" t="n">
        <f aca="false">FI28+FJ28</f>
        <v>0</v>
      </c>
      <c r="FL28" s="29" t="n">
        <f aca="false">(FK28*100)/FK$6</f>
        <v>0</v>
      </c>
      <c r="FM28" s="28"/>
      <c r="FN28" s="28"/>
      <c r="FO28" s="28" t="n">
        <f aca="false">FM28+FN28</f>
        <v>0</v>
      </c>
      <c r="FP28" s="29" t="n">
        <f aca="false">(FO28*100)/FO$6</f>
        <v>0</v>
      </c>
      <c r="FQ28" s="30" t="n">
        <f aca="false">FC28+FG28+FK28+FO28</f>
        <v>15</v>
      </c>
      <c r="FR28" s="32"/>
    </row>
    <row r="29" customFormat="false" ht="21" hidden="false" customHeight="false" outlineLevel="0" collapsed="false">
      <c r="A29" s="24" t="n">
        <v>23</v>
      </c>
      <c r="B29" s="33"/>
      <c r="C29" s="31"/>
      <c r="D29" s="34" t="s">
        <v>26</v>
      </c>
      <c r="E29" s="28" t="n">
        <v>15</v>
      </c>
      <c r="F29" s="28" t="n">
        <v>0</v>
      </c>
      <c r="G29" s="28" t="n">
        <f aca="false">E29+F29</f>
        <v>15</v>
      </c>
      <c r="H29" s="29" t="n">
        <f aca="false">(G29*100)/G$6</f>
        <v>60</v>
      </c>
      <c r="I29" s="28"/>
      <c r="J29" s="28"/>
      <c r="K29" s="28" t="n">
        <f aca="false">I29+J29</f>
        <v>0</v>
      </c>
      <c r="L29" s="29" t="n">
        <f aca="false">(K29*100)/K$6</f>
        <v>0</v>
      </c>
      <c r="M29" s="28"/>
      <c r="N29" s="28"/>
      <c r="O29" s="28" t="n">
        <f aca="false">M29+N29</f>
        <v>0</v>
      </c>
      <c r="P29" s="29" t="n">
        <f aca="false">(O29*100)/O$6</f>
        <v>0</v>
      </c>
      <c r="Q29" s="28"/>
      <c r="R29" s="28"/>
      <c r="S29" s="28" t="n">
        <f aca="false">Q29+R29</f>
        <v>0</v>
      </c>
      <c r="T29" s="29" t="n">
        <f aca="false">(S29*100)/S$6</f>
        <v>0</v>
      </c>
      <c r="U29" s="30" t="n">
        <f aca="false">G29+K29+O29+S29</f>
        <v>15</v>
      </c>
      <c r="V29" s="31"/>
      <c r="W29" s="34" t="s">
        <v>26</v>
      </c>
      <c r="X29" s="28" t="n">
        <v>15</v>
      </c>
      <c r="Y29" s="28" t="n">
        <v>10</v>
      </c>
      <c r="Z29" s="28" t="n">
        <f aca="false">X29+Y29</f>
        <v>25</v>
      </c>
      <c r="AA29" s="29" t="n">
        <f aca="false">(Z29*100)/Z$6</f>
        <v>100</v>
      </c>
      <c r="AB29" s="28"/>
      <c r="AC29" s="28"/>
      <c r="AD29" s="28" t="n">
        <f aca="false">AB29+AC29</f>
        <v>0</v>
      </c>
      <c r="AE29" s="29" t="n">
        <f aca="false">(AD29*100)/AD$6</f>
        <v>0</v>
      </c>
      <c r="AF29" s="28"/>
      <c r="AG29" s="28"/>
      <c r="AH29" s="28" t="n">
        <f aca="false">AF29+AG29</f>
        <v>0</v>
      </c>
      <c r="AI29" s="29" t="n">
        <f aca="false">(AH29*100)/AH$6</f>
        <v>0</v>
      </c>
      <c r="AJ29" s="28"/>
      <c r="AK29" s="28"/>
      <c r="AL29" s="28" t="n">
        <f aca="false">AJ29+AK29</f>
        <v>0</v>
      </c>
      <c r="AM29" s="29" t="n">
        <f aca="false">(AL29*100)/AL$6</f>
        <v>0</v>
      </c>
      <c r="AN29" s="30" t="n">
        <f aca="false">Z29+AD29+AH29+AL29</f>
        <v>25</v>
      </c>
      <c r="AO29" s="31"/>
      <c r="AP29" s="34" t="s">
        <v>26</v>
      </c>
      <c r="AQ29" s="28" t="n">
        <v>15</v>
      </c>
      <c r="AR29" s="28" t="n">
        <v>9</v>
      </c>
      <c r="AS29" s="28" t="n">
        <f aca="false">AQ29+AR29</f>
        <v>24</v>
      </c>
      <c r="AT29" s="29" t="n">
        <f aca="false">(AS29*100)/AS$6</f>
        <v>96</v>
      </c>
      <c r="AU29" s="28"/>
      <c r="AV29" s="28"/>
      <c r="AW29" s="28" t="n">
        <f aca="false">AU29+AV29</f>
        <v>0</v>
      </c>
      <c r="AX29" s="29" t="n">
        <f aca="false">(AW29*100)/AW$6</f>
        <v>0</v>
      </c>
      <c r="AY29" s="28"/>
      <c r="AZ29" s="28"/>
      <c r="BA29" s="28" t="n">
        <f aca="false">AY29+AZ29</f>
        <v>0</v>
      </c>
      <c r="BB29" s="29" t="n">
        <f aca="false">(BA29*100)/BA$6</f>
        <v>0</v>
      </c>
      <c r="BC29" s="28"/>
      <c r="BD29" s="28"/>
      <c r="BE29" s="28" t="n">
        <f aca="false">BC29+BD29</f>
        <v>0</v>
      </c>
      <c r="BF29" s="29" t="n">
        <f aca="false">(BE29*100)/BE$6</f>
        <v>0</v>
      </c>
      <c r="BG29" s="30" t="n">
        <f aca="false">AS29+AW29+BA29+BE29</f>
        <v>24</v>
      </c>
      <c r="BH29" s="31"/>
      <c r="BI29" s="34" t="s">
        <v>26</v>
      </c>
      <c r="BJ29" s="28" t="n">
        <v>15</v>
      </c>
      <c r="BK29" s="28" t="n">
        <v>10</v>
      </c>
      <c r="BL29" s="28" t="n">
        <f aca="false">BJ29+BK29</f>
        <v>25</v>
      </c>
      <c r="BM29" s="29" t="n">
        <f aca="false">(BL29*100)/BL$6</f>
        <v>100</v>
      </c>
      <c r="BN29" s="28"/>
      <c r="BO29" s="28"/>
      <c r="BP29" s="28" t="n">
        <f aca="false">BN29+BO29</f>
        <v>0</v>
      </c>
      <c r="BQ29" s="29" t="n">
        <f aca="false">(BP29*100)/BP$6</f>
        <v>0</v>
      </c>
      <c r="BR29" s="28"/>
      <c r="BS29" s="28"/>
      <c r="BT29" s="28" t="n">
        <f aca="false">BR29+BS29</f>
        <v>0</v>
      </c>
      <c r="BU29" s="29" t="n">
        <f aca="false">(BT29*100)/BT$6</f>
        <v>0</v>
      </c>
      <c r="BV29" s="28"/>
      <c r="BW29" s="28"/>
      <c r="BX29" s="28" t="n">
        <f aca="false">BV29+BW29</f>
        <v>0</v>
      </c>
      <c r="BY29" s="29" t="n">
        <f aca="false">(BX29*100)/BX$6</f>
        <v>0</v>
      </c>
      <c r="BZ29" s="30" t="n">
        <f aca="false">BL29+BP29+BT29+BX29</f>
        <v>25</v>
      </c>
      <c r="CA29" s="31"/>
      <c r="CB29" s="34" t="s">
        <v>26</v>
      </c>
      <c r="CC29" s="28" t="n">
        <v>10</v>
      </c>
      <c r="CD29" s="28" t="n">
        <v>0</v>
      </c>
      <c r="CE29" s="28" t="n">
        <f aca="false">CC29+CD29</f>
        <v>10</v>
      </c>
      <c r="CF29" s="29" t="n">
        <f aca="false">(CE29*100)/CE$6</f>
        <v>40</v>
      </c>
      <c r="CG29" s="28"/>
      <c r="CH29" s="28"/>
      <c r="CI29" s="28" t="n">
        <f aca="false">CG29+CH29</f>
        <v>0</v>
      </c>
      <c r="CJ29" s="29" t="n">
        <f aca="false">(CI29*100)/CI$6</f>
        <v>0</v>
      </c>
      <c r="CK29" s="28"/>
      <c r="CL29" s="28"/>
      <c r="CM29" s="28" t="n">
        <f aca="false">CK29+CL29</f>
        <v>0</v>
      </c>
      <c r="CN29" s="29" t="n">
        <f aca="false">(CM29*100)/CM$6</f>
        <v>0</v>
      </c>
      <c r="CO29" s="28"/>
      <c r="CP29" s="28"/>
      <c r="CQ29" s="28" t="n">
        <f aca="false">CO29+CP29</f>
        <v>0</v>
      </c>
      <c r="CR29" s="29" t="n">
        <f aca="false">(CQ29*100)/CQ$6</f>
        <v>0</v>
      </c>
      <c r="CS29" s="30" t="n">
        <f aca="false">CE29+CI29+CM29+CQ29</f>
        <v>10</v>
      </c>
      <c r="CT29" s="31"/>
      <c r="CU29" s="34" t="s">
        <v>26</v>
      </c>
      <c r="CV29" s="28" t="n">
        <v>12</v>
      </c>
      <c r="CW29" s="28" t="n">
        <v>10</v>
      </c>
      <c r="CX29" s="28" t="n">
        <f aca="false">CV29+CW29</f>
        <v>22</v>
      </c>
      <c r="CY29" s="29" t="n">
        <f aca="false">(CX29*100)/CX$6</f>
        <v>88</v>
      </c>
      <c r="CZ29" s="28"/>
      <c r="DA29" s="28"/>
      <c r="DB29" s="28" t="n">
        <f aca="false">CZ29+DA29</f>
        <v>0</v>
      </c>
      <c r="DC29" s="29" t="n">
        <f aca="false">(DB29*100)/DB$6</f>
        <v>0</v>
      </c>
      <c r="DD29" s="28"/>
      <c r="DE29" s="28"/>
      <c r="DF29" s="28" t="n">
        <f aca="false">DD29+DE29</f>
        <v>0</v>
      </c>
      <c r="DG29" s="29" t="n">
        <f aca="false">(DF29*100)/DF$6</f>
        <v>0</v>
      </c>
      <c r="DH29" s="28"/>
      <c r="DI29" s="28"/>
      <c r="DJ29" s="28" t="n">
        <f aca="false">DH29+DI29</f>
        <v>0</v>
      </c>
      <c r="DK29" s="29" t="n">
        <f aca="false">(DJ29*100)/DJ$6</f>
        <v>0</v>
      </c>
      <c r="DL29" s="30" t="n">
        <f aca="false">CX29+DB29+DF29+DJ29</f>
        <v>22</v>
      </c>
      <c r="DM29" s="31"/>
      <c r="DN29" s="34" t="s">
        <v>26</v>
      </c>
      <c r="DO29" s="28" t="n">
        <v>15</v>
      </c>
      <c r="DP29" s="28" t="n">
        <v>10</v>
      </c>
      <c r="DQ29" s="28" t="n">
        <f aca="false">DO29+DP29</f>
        <v>25</v>
      </c>
      <c r="DR29" s="29" t="n">
        <f aca="false">(DQ29*100)/DQ$6</f>
        <v>100</v>
      </c>
      <c r="DS29" s="28"/>
      <c r="DT29" s="28"/>
      <c r="DU29" s="28" t="n">
        <f aca="false">DS29+DT29</f>
        <v>0</v>
      </c>
      <c r="DV29" s="29" t="n">
        <f aca="false">(DU29*100)/DU$6</f>
        <v>0</v>
      </c>
      <c r="DW29" s="28"/>
      <c r="DX29" s="28"/>
      <c r="DY29" s="28" t="n">
        <f aca="false">DW29+DX29</f>
        <v>0</v>
      </c>
      <c r="DZ29" s="29" t="n">
        <f aca="false">(DY29*100)/DY$6</f>
        <v>0</v>
      </c>
      <c r="EA29" s="28"/>
      <c r="EB29" s="28"/>
      <c r="EC29" s="28" t="n">
        <f aca="false">EA29+EB29</f>
        <v>0</v>
      </c>
      <c r="ED29" s="29" t="n">
        <f aca="false">(EC29*100)/EC$6</f>
        <v>0</v>
      </c>
      <c r="EE29" s="30" t="n">
        <f aca="false">DQ29+DU29+DY29+EC29</f>
        <v>25</v>
      </c>
      <c r="EF29" s="31"/>
      <c r="EG29" s="34" t="s">
        <v>26</v>
      </c>
      <c r="EH29" s="28" t="n">
        <v>15</v>
      </c>
      <c r="EI29" s="28" t="n">
        <v>7</v>
      </c>
      <c r="EJ29" s="28" t="n">
        <f aca="false">EH29+EI29</f>
        <v>22</v>
      </c>
      <c r="EK29" s="29" t="n">
        <f aca="false">(EJ29*100)/EJ$6</f>
        <v>88</v>
      </c>
      <c r="EL29" s="28"/>
      <c r="EM29" s="28"/>
      <c r="EN29" s="28" t="n">
        <f aca="false">EL29+EM29</f>
        <v>0</v>
      </c>
      <c r="EO29" s="29" t="n">
        <f aca="false">(EN29*100)/EN$6</f>
        <v>0</v>
      </c>
      <c r="EP29" s="28"/>
      <c r="EQ29" s="28"/>
      <c r="ER29" s="28" t="n">
        <f aca="false">EP29+EQ29</f>
        <v>0</v>
      </c>
      <c r="ES29" s="29" t="n">
        <f aca="false">(ER29*100)/ER$6</f>
        <v>0</v>
      </c>
      <c r="ET29" s="28"/>
      <c r="EU29" s="28"/>
      <c r="EV29" s="28" t="n">
        <f aca="false">ET29+EU29</f>
        <v>0</v>
      </c>
      <c r="EW29" s="29" t="n">
        <f aca="false">(EV29*100)/EV$6</f>
        <v>0</v>
      </c>
      <c r="EX29" s="30" t="n">
        <f aca="false">EJ29+EN29+ER29+EV29</f>
        <v>22</v>
      </c>
      <c r="EY29" s="31"/>
      <c r="EZ29" s="34" t="s">
        <v>26</v>
      </c>
      <c r="FA29" s="28" t="n">
        <v>10</v>
      </c>
      <c r="FB29" s="28" t="n">
        <v>10</v>
      </c>
      <c r="FC29" s="28" t="n">
        <f aca="false">FA29+FB29</f>
        <v>20</v>
      </c>
      <c r="FD29" s="29" t="n">
        <f aca="false">(FC29*100)/FC$6</f>
        <v>80</v>
      </c>
      <c r="FE29" s="28"/>
      <c r="FF29" s="28"/>
      <c r="FG29" s="28" t="n">
        <f aca="false">FE29+FF29</f>
        <v>0</v>
      </c>
      <c r="FH29" s="29" t="n">
        <f aca="false">(FG29*100)/FG$6</f>
        <v>0</v>
      </c>
      <c r="FI29" s="28"/>
      <c r="FJ29" s="28"/>
      <c r="FK29" s="28" t="n">
        <f aca="false">FI29+FJ29</f>
        <v>0</v>
      </c>
      <c r="FL29" s="29" t="n">
        <f aca="false">(FK29*100)/FK$6</f>
        <v>0</v>
      </c>
      <c r="FM29" s="28"/>
      <c r="FN29" s="28"/>
      <c r="FO29" s="28" t="n">
        <f aca="false">FM29+FN29</f>
        <v>0</v>
      </c>
      <c r="FP29" s="29" t="n">
        <f aca="false">(FO29*100)/FO$6</f>
        <v>0</v>
      </c>
      <c r="FQ29" s="30" t="n">
        <f aca="false">FC29+FG29+FK29+FO29</f>
        <v>20</v>
      </c>
      <c r="FR29" s="32"/>
    </row>
    <row r="30" customFormat="false" ht="21" hidden="false" customHeight="false" outlineLevel="0" collapsed="false">
      <c r="A30" s="24" t="n">
        <v>24</v>
      </c>
      <c r="B30" s="33"/>
      <c r="C30" s="31"/>
      <c r="D30" s="34" t="s">
        <v>29</v>
      </c>
      <c r="E30" s="28" t="n">
        <v>15</v>
      </c>
      <c r="F30" s="28" t="n">
        <v>10</v>
      </c>
      <c r="G30" s="28" t="n">
        <f aca="false">E30+F30</f>
        <v>25</v>
      </c>
      <c r="H30" s="29" t="n">
        <f aca="false">(G30*100)/G$6</f>
        <v>100</v>
      </c>
      <c r="I30" s="28"/>
      <c r="J30" s="28"/>
      <c r="K30" s="28" t="n">
        <f aca="false">I30+J30</f>
        <v>0</v>
      </c>
      <c r="L30" s="29" t="n">
        <f aca="false">(K30*100)/K$6</f>
        <v>0</v>
      </c>
      <c r="M30" s="28"/>
      <c r="N30" s="28"/>
      <c r="O30" s="28" t="n">
        <f aca="false">M30+N30</f>
        <v>0</v>
      </c>
      <c r="P30" s="29" t="n">
        <f aca="false">(O30*100)/O$6</f>
        <v>0</v>
      </c>
      <c r="Q30" s="28"/>
      <c r="R30" s="28"/>
      <c r="S30" s="28" t="n">
        <f aca="false">Q30+R30</f>
        <v>0</v>
      </c>
      <c r="T30" s="29" t="n">
        <f aca="false">(S30*100)/S$6</f>
        <v>0</v>
      </c>
      <c r="U30" s="30" t="n">
        <f aca="false">G30+K30+O30+S30</f>
        <v>25</v>
      </c>
      <c r="V30" s="31"/>
      <c r="W30" s="34" t="s">
        <v>26</v>
      </c>
      <c r="X30" s="28" t="n">
        <v>15</v>
      </c>
      <c r="Y30" s="28" t="n">
        <v>9.5</v>
      </c>
      <c r="Z30" s="28" t="n">
        <f aca="false">X30+Y30</f>
        <v>24.5</v>
      </c>
      <c r="AA30" s="29" t="n">
        <f aca="false">(Z30*100)/Z$6</f>
        <v>98</v>
      </c>
      <c r="AB30" s="28"/>
      <c r="AC30" s="28"/>
      <c r="AD30" s="28" t="n">
        <f aca="false">AB30+AC30</f>
        <v>0</v>
      </c>
      <c r="AE30" s="29" t="n">
        <f aca="false">(AD30*100)/AD$6</f>
        <v>0</v>
      </c>
      <c r="AF30" s="28"/>
      <c r="AG30" s="28"/>
      <c r="AH30" s="28" t="n">
        <f aca="false">AF30+AG30</f>
        <v>0</v>
      </c>
      <c r="AI30" s="29" t="n">
        <f aca="false">(AH30*100)/AH$6</f>
        <v>0</v>
      </c>
      <c r="AJ30" s="28"/>
      <c r="AK30" s="28"/>
      <c r="AL30" s="28" t="n">
        <f aca="false">AJ30+AK30</f>
        <v>0</v>
      </c>
      <c r="AM30" s="29" t="n">
        <f aca="false">(AL30*100)/AL$6</f>
        <v>0</v>
      </c>
      <c r="AN30" s="30" t="n">
        <f aca="false">Z30+AD30+AH30+AL30</f>
        <v>24.5</v>
      </c>
      <c r="AO30" s="31"/>
      <c r="AP30" s="34" t="s">
        <v>26</v>
      </c>
      <c r="AQ30" s="28" t="n">
        <v>15</v>
      </c>
      <c r="AR30" s="28" t="n">
        <v>10</v>
      </c>
      <c r="AS30" s="28" t="n">
        <f aca="false">AQ30+AR30</f>
        <v>25</v>
      </c>
      <c r="AT30" s="29" t="n">
        <f aca="false">(AS30*100)/AS$6</f>
        <v>100</v>
      </c>
      <c r="AU30" s="28"/>
      <c r="AV30" s="28"/>
      <c r="AW30" s="28" t="n">
        <f aca="false">AU30+AV30</f>
        <v>0</v>
      </c>
      <c r="AX30" s="29" t="n">
        <f aca="false">(AW30*100)/AW$6</f>
        <v>0</v>
      </c>
      <c r="AY30" s="28"/>
      <c r="AZ30" s="28"/>
      <c r="BA30" s="28" t="n">
        <f aca="false">AY30+AZ30</f>
        <v>0</v>
      </c>
      <c r="BB30" s="29" t="n">
        <f aca="false">(BA30*100)/BA$6</f>
        <v>0</v>
      </c>
      <c r="BC30" s="28"/>
      <c r="BD30" s="28"/>
      <c r="BE30" s="28" t="n">
        <f aca="false">BC30+BD30</f>
        <v>0</v>
      </c>
      <c r="BF30" s="29" t="n">
        <f aca="false">(BE30*100)/BE$6</f>
        <v>0</v>
      </c>
      <c r="BG30" s="30" t="n">
        <f aca="false">AS30+AW30+BA30+BE30</f>
        <v>25</v>
      </c>
      <c r="BH30" s="31"/>
      <c r="BI30" s="34" t="s">
        <v>26</v>
      </c>
      <c r="BJ30" s="28" t="n">
        <v>15</v>
      </c>
      <c r="BK30" s="28" t="n">
        <v>10</v>
      </c>
      <c r="BL30" s="28" t="n">
        <f aca="false">BJ30+BK30</f>
        <v>25</v>
      </c>
      <c r="BM30" s="29" t="n">
        <f aca="false">(BL30*100)/BL$6</f>
        <v>100</v>
      </c>
      <c r="BN30" s="28"/>
      <c r="BO30" s="28"/>
      <c r="BP30" s="28" t="n">
        <f aca="false">BN30+BO30</f>
        <v>0</v>
      </c>
      <c r="BQ30" s="29" t="n">
        <f aca="false">(BP30*100)/BP$6</f>
        <v>0</v>
      </c>
      <c r="BR30" s="28"/>
      <c r="BS30" s="28"/>
      <c r="BT30" s="28" t="n">
        <f aca="false">BR30+BS30</f>
        <v>0</v>
      </c>
      <c r="BU30" s="29" t="n">
        <f aca="false">(BT30*100)/BT$6</f>
        <v>0</v>
      </c>
      <c r="BV30" s="28"/>
      <c r="BW30" s="28"/>
      <c r="BX30" s="28" t="n">
        <f aca="false">BV30+BW30</f>
        <v>0</v>
      </c>
      <c r="BY30" s="29" t="n">
        <f aca="false">(BX30*100)/BX$6</f>
        <v>0</v>
      </c>
      <c r="BZ30" s="30" t="n">
        <f aca="false">BL30+BP30+BT30+BX30</f>
        <v>25</v>
      </c>
      <c r="CA30" s="31"/>
      <c r="CB30" s="34" t="s">
        <v>26</v>
      </c>
      <c r="CC30" s="28" t="n">
        <v>10</v>
      </c>
      <c r="CD30" s="28" t="n">
        <v>9</v>
      </c>
      <c r="CE30" s="28" t="n">
        <f aca="false">CC30+CD30</f>
        <v>19</v>
      </c>
      <c r="CF30" s="29" t="n">
        <f aca="false">(CE30*100)/CE$6</f>
        <v>76</v>
      </c>
      <c r="CG30" s="28"/>
      <c r="CH30" s="28"/>
      <c r="CI30" s="28" t="n">
        <f aca="false">CG30+CH30</f>
        <v>0</v>
      </c>
      <c r="CJ30" s="29" t="n">
        <f aca="false">(CI30*100)/CI$6</f>
        <v>0</v>
      </c>
      <c r="CK30" s="28"/>
      <c r="CL30" s="28"/>
      <c r="CM30" s="28" t="n">
        <f aca="false">CK30+CL30</f>
        <v>0</v>
      </c>
      <c r="CN30" s="29" t="n">
        <f aca="false">(CM30*100)/CM$6</f>
        <v>0</v>
      </c>
      <c r="CO30" s="28"/>
      <c r="CP30" s="28"/>
      <c r="CQ30" s="28" t="n">
        <f aca="false">CO30+CP30</f>
        <v>0</v>
      </c>
      <c r="CR30" s="29" t="n">
        <f aca="false">(CQ30*100)/CQ$6</f>
        <v>0</v>
      </c>
      <c r="CS30" s="30" t="n">
        <f aca="false">CE30+CI30+CM30+CQ30</f>
        <v>19</v>
      </c>
      <c r="CT30" s="31"/>
      <c r="CU30" s="34" t="s">
        <v>26</v>
      </c>
      <c r="CV30" s="28" t="n">
        <v>12</v>
      </c>
      <c r="CW30" s="28" t="n">
        <v>10</v>
      </c>
      <c r="CX30" s="28" t="n">
        <f aca="false">CV30+CW30</f>
        <v>22</v>
      </c>
      <c r="CY30" s="29" t="n">
        <f aca="false">(CX30*100)/CX$6</f>
        <v>88</v>
      </c>
      <c r="CZ30" s="28"/>
      <c r="DA30" s="28"/>
      <c r="DB30" s="28" t="n">
        <f aca="false">CZ30+DA30</f>
        <v>0</v>
      </c>
      <c r="DC30" s="29" t="n">
        <f aca="false">(DB30*100)/DB$6</f>
        <v>0</v>
      </c>
      <c r="DD30" s="28"/>
      <c r="DE30" s="28"/>
      <c r="DF30" s="28" t="n">
        <f aca="false">DD30+DE30</f>
        <v>0</v>
      </c>
      <c r="DG30" s="29" t="n">
        <f aca="false">(DF30*100)/DF$6</f>
        <v>0</v>
      </c>
      <c r="DH30" s="28"/>
      <c r="DI30" s="28"/>
      <c r="DJ30" s="28" t="n">
        <f aca="false">DH30+DI30</f>
        <v>0</v>
      </c>
      <c r="DK30" s="29" t="n">
        <f aca="false">(DJ30*100)/DJ$6</f>
        <v>0</v>
      </c>
      <c r="DL30" s="30" t="n">
        <f aca="false">CX30+DB30+DF30+DJ30</f>
        <v>22</v>
      </c>
      <c r="DM30" s="31"/>
      <c r="DN30" s="34" t="s">
        <v>26</v>
      </c>
      <c r="DO30" s="28" t="n">
        <v>15</v>
      </c>
      <c r="DP30" s="28" t="n">
        <v>10</v>
      </c>
      <c r="DQ30" s="28" t="n">
        <f aca="false">DO30+DP30</f>
        <v>25</v>
      </c>
      <c r="DR30" s="29" t="n">
        <f aca="false">(DQ30*100)/DQ$6</f>
        <v>100</v>
      </c>
      <c r="DS30" s="28"/>
      <c r="DT30" s="28"/>
      <c r="DU30" s="28" t="n">
        <f aca="false">DS30+DT30</f>
        <v>0</v>
      </c>
      <c r="DV30" s="29" t="n">
        <f aca="false">(DU30*100)/DU$6</f>
        <v>0</v>
      </c>
      <c r="DW30" s="28"/>
      <c r="DX30" s="28"/>
      <c r="DY30" s="28" t="n">
        <f aca="false">DW30+DX30</f>
        <v>0</v>
      </c>
      <c r="DZ30" s="29" t="n">
        <f aca="false">(DY30*100)/DY$6</f>
        <v>0</v>
      </c>
      <c r="EA30" s="28"/>
      <c r="EB30" s="28"/>
      <c r="EC30" s="28" t="n">
        <f aca="false">EA30+EB30</f>
        <v>0</v>
      </c>
      <c r="ED30" s="29" t="n">
        <f aca="false">(EC30*100)/EC$6</f>
        <v>0</v>
      </c>
      <c r="EE30" s="30" t="n">
        <f aca="false">DQ30+DU30+DY30+EC30</f>
        <v>25</v>
      </c>
      <c r="EF30" s="31"/>
      <c r="EG30" s="34" t="s">
        <v>26</v>
      </c>
      <c r="EH30" s="28" t="n">
        <v>15</v>
      </c>
      <c r="EI30" s="28" t="n">
        <v>10</v>
      </c>
      <c r="EJ30" s="28" t="n">
        <f aca="false">EH30+EI30</f>
        <v>25</v>
      </c>
      <c r="EK30" s="29" t="n">
        <f aca="false">(EJ30*100)/EJ$6</f>
        <v>100</v>
      </c>
      <c r="EL30" s="28"/>
      <c r="EM30" s="28"/>
      <c r="EN30" s="28" t="n">
        <f aca="false">EL30+EM30</f>
        <v>0</v>
      </c>
      <c r="EO30" s="29" t="n">
        <f aca="false">(EN30*100)/EN$6</f>
        <v>0</v>
      </c>
      <c r="EP30" s="28"/>
      <c r="EQ30" s="28"/>
      <c r="ER30" s="28" t="n">
        <f aca="false">EP30+EQ30</f>
        <v>0</v>
      </c>
      <c r="ES30" s="29" t="n">
        <f aca="false">(ER30*100)/ER$6</f>
        <v>0</v>
      </c>
      <c r="ET30" s="28"/>
      <c r="EU30" s="28"/>
      <c r="EV30" s="28" t="n">
        <f aca="false">ET30+EU30</f>
        <v>0</v>
      </c>
      <c r="EW30" s="29" t="n">
        <f aca="false">(EV30*100)/EV$6</f>
        <v>0</v>
      </c>
      <c r="EX30" s="30" t="n">
        <f aca="false">EJ30+EN30+ER30+EV30</f>
        <v>25</v>
      </c>
      <c r="EY30" s="31"/>
      <c r="EZ30" s="34" t="s">
        <v>26</v>
      </c>
      <c r="FA30" s="28" t="n">
        <v>12</v>
      </c>
      <c r="FB30" s="28" t="n">
        <v>10</v>
      </c>
      <c r="FC30" s="28" t="n">
        <f aca="false">FA30+FB30</f>
        <v>22</v>
      </c>
      <c r="FD30" s="29" t="n">
        <f aca="false">(FC30*100)/FC$6</f>
        <v>88</v>
      </c>
      <c r="FE30" s="28"/>
      <c r="FF30" s="28"/>
      <c r="FG30" s="28" t="n">
        <f aca="false">FE30+FF30</f>
        <v>0</v>
      </c>
      <c r="FH30" s="29" t="n">
        <f aca="false">(FG30*100)/FG$6</f>
        <v>0</v>
      </c>
      <c r="FI30" s="28"/>
      <c r="FJ30" s="28"/>
      <c r="FK30" s="28" t="n">
        <f aca="false">FI30+FJ30</f>
        <v>0</v>
      </c>
      <c r="FL30" s="29" t="n">
        <f aca="false">(FK30*100)/FK$6</f>
        <v>0</v>
      </c>
      <c r="FM30" s="28"/>
      <c r="FN30" s="28"/>
      <c r="FO30" s="28" t="n">
        <f aca="false">FM30+FN30</f>
        <v>0</v>
      </c>
      <c r="FP30" s="29" t="n">
        <f aca="false">(FO30*100)/FO$6</f>
        <v>0</v>
      </c>
      <c r="FQ30" s="30" t="n">
        <f aca="false">FC30+FG30+FK30+FO30</f>
        <v>22</v>
      </c>
      <c r="FR30" s="32"/>
    </row>
    <row r="31" customFormat="false" ht="21" hidden="false" customHeight="false" outlineLevel="0" collapsed="false">
      <c r="A31" s="24" t="n">
        <v>25</v>
      </c>
      <c r="B31" s="33"/>
      <c r="C31" s="31"/>
      <c r="D31" s="34" t="s">
        <v>26</v>
      </c>
      <c r="E31" s="28" t="n">
        <v>15</v>
      </c>
      <c r="F31" s="28" t="n">
        <v>10</v>
      </c>
      <c r="G31" s="28" t="n">
        <f aca="false">E31+F31</f>
        <v>25</v>
      </c>
      <c r="H31" s="29" t="n">
        <f aca="false">(G31*100)/G$6</f>
        <v>100</v>
      </c>
      <c r="I31" s="28"/>
      <c r="J31" s="28"/>
      <c r="K31" s="28" t="n">
        <f aca="false">I31+J31</f>
        <v>0</v>
      </c>
      <c r="L31" s="29" t="n">
        <f aca="false">(K31*100)/K$6</f>
        <v>0</v>
      </c>
      <c r="M31" s="28"/>
      <c r="N31" s="28"/>
      <c r="O31" s="28" t="n">
        <f aca="false">M31+N31</f>
        <v>0</v>
      </c>
      <c r="P31" s="29" t="n">
        <f aca="false">(O31*100)/O$6</f>
        <v>0</v>
      </c>
      <c r="Q31" s="28"/>
      <c r="R31" s="28"/>
      <c r="S31" s="28" t="n">
        <f aca="false">Q31+R31</f>
        <v>0</v>
      </c>
      <c r="T31" s="29" t="n">
        <f aca="false">(S31*100)/S$6</f>
        <v>0</v>
      </c>
      <c r="U31" s="30" t="n">
        <f aca="false">G31+K31+O31+S31</f>
        <v>25</v>
      </c>
      <c r="V31" s="31"/>
      <c r="W31" s="34" t="s">
        <v>26</v>
      </c>
      <c r="X31" s="28" t="n">
        <v>15</v>
      </c>
      <c r="Y31" s="28" t="n">
        <v>9</v>
      </c>
      <c r="Z31" s="28" t="n">
        <f aca="false">X31+Y31</f>
        <v>24</v>
      </c>
      <c r="AA31" s="29" t="n">
        <f aca="false">(Z31*100)/Z$6</f>
        <v>96</v>
      </c>
      <c r="AB31" s="28"/>
      <c r="AC31" s="28"/>
      <c r="AD31" s="28" t="n">
        <f aca="false">AB31+AC31</f>
        <v>0</v>
      </c>
      <c r="AE31" s="29" t="n">
        <f aca="false">(AD31*100)/AD$6</f>
        <v>0</v>
      </c>
      <c r="AF31" s="28"/>
      <c r="AG31" s="28"/>
      <c r="AH31" s="28" t="n">
        <f aca="false">AF31+AG31</f>
        <v>0</v>
      </c>
      <c r="AI31" s="29" t="n">
        <f aca="false">(AH31*100)/AH$6</f>
        <v>0</v>
      </c>
      <c r="AJ31" s="28"/>
      <c r="AK31" s="28"/>
      <c r="AL31" s="28" t="n">
        <f aca="false">AJ31+AK31</f>
        <v>0</v>
      </c>
      <c r="AM31" s="29" t="n">
        <f aca="false">(AL31*100)/AL$6</f>
        <v>0</v>
      </c>
      <c r="AN31" s="30" t="n">
        <f aca="false">Z31+AD31+AH31+AL31</f>
        <v>24</v>
      </c>
      <c r="AO31" s="31"/>
      <c r="AP31" s="34" t="s">
        <v>26</v>
      </c>
      <c r="AQ31" s="28" t="n">
        <v>15</v>
      </c>
      <c r="AR31" s="28" t="n">
        <v>10</v>
      </c>
      <c r="AS31" s="28" t="n">
        <f aca="false">AQ31+AR31</f>
        <v>25</v>
      </c>
      <c r="AT31" s="29" t="n">
        <f aca="false">(AS31*100)/AS$6</f>
        <v>100</v>
      </c>
      <c r="AU31" s="28"/>
      <c r="AV31" s="28"/>
      <c r="AW31" s="28" t="n">
        <f aca="false">AU31+AV31</f>
        <v>0</v>
      </c>
      <c r="AX31" s="29" t="n">
        <f aca="false">(AW31*100)/AW$6</f>
        <v>0</v>
      </c>
      <c r="AY31" s="28"/>
      <c r="AZ31" s="28"/>
      <c r="BA31" s="28" t="n">
        <f aca="false">AY31+AZ31</f>
        <v>0</v>
      </c>
      <c r="BB31" s="29" t="n">
        <f aca="false">(BA31*100)/BA$6</f>
        <v>0</v>
      </c>
      <c r="BC31" s="28"/>
      <c r="BD31" s="28"/>
      <c r="BE31" s="28" t="n">
        <f aca="false">BC31+BD31</f>
        <v>0</v>
      </c>
      <c r="BF31" s="29" t="n">
        <f aca="false">(BE31*100)/BE$6</f>
        <v>0</v>
      </c>
      <c r="BG31" s="30" t="n">
        <f aca="false">AS31+AW31+BA31+BE31</f>
        <v>25</v>
      </c>
      <c r="BH31" s="31"/>
      <c r="BI31" s="34" t="s">
        <v>26</v>
      </c>
      <c r="BJ31" s="28" t="n">
        <v>15</v>
      </c>
      <c r="BK31" s="28" t="n">
        <v>10</v>
      </c>
      <c r="BL31" s="28" t="n">
        <f aca="false">BJ31+BK31</f>
        <v>25</v>
      </c>
      <c r="BM31" s="29" t="n">
        <f aca="false">(BL31*100)/BL$6</f>
        <v>100</v>
      </c>
      <c r="BN31" s="28"/>
      <c r="BO31" s="28"/>
      <c r="BP31" s="28" t="n">
        <f aca="false">BN31+BO31</f>
        <v>0</v>
      </c>
      <c r="BQ31" s="29" t="n">
        <f aca="false">(BP31*100)/BP$6</f>
        <v>0</v>
      </c>
      <c r="BR31" s="28"/>
      <c r="BS31" s="28"/>
      <c r="BT31" s="28" t="n">
        <f aca="false">BR31+BS31</f>
        <v>0</v>
      </c>
      <c r="BU31" s="29" t="n">
        <f aca="false">(BT31*100)/BT$6</f>
        <v>0</v>
      </c>
      <c r="BV31" s="28"/>
      <c r="BW31" s="28"/>
      <c r="BX31" s="28" t="n">
        <f aca="false">BV31+BW31</f>
        <v>0</v>
      </c>
      <c r="BY31" s="29" t="n">
        <f aca="false">(BX31*100)/BX$6</f>
        <v>0</v>
      </c>
      <c r="BZ31" s="30" t="n">
        <f aca="false">BL31+BP31+BT31+BX31</f>
        <v>25</v>
      </c>
      <c r="CA31" s="31"/>
      <c r="CB31" s="34" t="s">
        <v>26</v>
      </c>
      <c r="CC31" s="28" t="n">
        <v>11</v>
      </c>
      <c r="CD31" s="28" t="n">
        <v>0</v>
      </c>
      <c r="CE31" s="28" t="n">
        <f aca="false">CC31+CD31</f>
        <v>11</v>
      </c>
      <c r="CF31" s="29" t="n">
        <f aca="false">(CE31*100)/CE$6</f>
        <v>44</v>
      </c>
      <c r="CG31" s="28"/>
      <c r="CH31" s="28"/>
      <c r="CI31" s="28" t="n">
        <f aca="false">CG31+CH31</f>
        <v>0</v>
      </c>
      <c r="CJ31" s="29" t="n">
        <f aca="false">(CI31*100)/CI$6</f>
        <v>0</v>
      </c>
      <c r="CK31" s="28"/>
      <c r="CL31" s="28"/>
      <c r="CM31" s="28" t="n">
        <f aca="false">CK31+CL31</f>
        <v>0</v>
      </c>
      <c r="CN31" s="29" t="n">
        <f aca="false">(CM31*100)/CM$6</f>
        <v>0</v>
      </c>
      <c r="CO31" s="28"/>
      <c r="CP31" s="28"/>
      <c r="CQ31" s="28" t="n">
        <f aca="false">CO31+CP31</f>
        <v>0</v>
      </c>
      <c r="CR31" s="29" t="n">
        <f aca="false">(CQ31*100)/CQ$6</f>
        <v>0</v>
      </c>
      <c r="CS31" s="30" t="n">
        <f aca="false">CE31+CI31+CM31+CQ31</f>
        <v>11</v>
      </c>
      <c r="CT31" s="31"/>
      <c r="CU31" s="34" t="s">
        <v>26</v>
      </c>
      <c r="CV31" s="28" t="n">
        <v>12</v>
      </c>
      <c r="CW31" s="28" t="n">
        <v>8</v>
      </c>
      <c r="CX31" s="28" t="n">
        <f aca="false">CV31+CW31</f>
        <v>20</v>
      </c>
      <c r="CY31" s="29" t="n">
        <f aca="false">(CX31*100)/CX$6</f>
        <v>80</v>
      </c>
      <c r="CZ31" s="28"/>
      <c r="DA31" s="28"/>
      <c r="DB31" s="28" t="n">
        <f aca="false">CZ31+DA31</f>
        <v>0</v>
      </c>
      <c r="DC31" s="29" t="n">
        <f aca="false">(DB31*100)/DB$6</f>
        <v>0</v>
      </c>
      <c r="DD31" s="28"/>
      <c r="DE31" s="28"/>
      <c r="DF31" s="28" t="n">
        <f aca="false">DD31+DE31</f>
        <v>0</v>
      </c>
      <c r="DG31" s="29" t="n">
        <f aca="false">(DF31*100)/DF$6</f>
        <v>0</v>
      </c>
      <c r="DH31" s="28"/>
      <c r="DI31" s="28"/>
      <c r="DJ31" s="28" t="n">
        <f aca="false">DH31+DI31</f>
        <v>0</v>
      </c>
      <c r="DK31" s="29" t="n">
        <f aca="false">(DJ31*100)/DJ$6</f>
        <v>0</v>
      </c>
      <c r="DL31" s="30" t="n">
        <f aca="false">CX31+DB31+DF31+DJ31</f>
        <v>20</v>
      </c>
      <c r="DM31" s="31"/>
      <c r="DN31" s="34" t="s">
        <v>26</v>
      </c>
      <c r="DO31" s="28" t="n">
        <v>15</v>
      </c>
      <c r="DP31" s="28" t="n">
        <v>10</v>
      </c>
      <c r="DQ31" s="28" t="n">
        <f aca="false">DO31+DP31</f>
        <v>25</v>
      </c>
      <c r="DR31" s="29" t="n">
        <f aca="false">(DQ31*100)/DQ$6</f>
        <v>100</v>
      </c>
      <c r="DS31" s="28"/>
      <c r="DT31" s="28"/>
      <c r="DU31" s="28" t="n">
        <f aca="false">DS31+DT31</f>
        <v>0</v>
      </c>
      <c r="DV31" s="29" t="n">
        <f aca="false">(DU31*100)/DU$6</f>
        <v>0</v>
      </c>
      <c r="DW31" s="28"/>
      <c r="DX31" s="28"/>
      <c r="DY31" s="28" t="n">
        <f aca="false">DW31+DX31</f>
        <v>0</v>
      </c>
      <c r="DZ31" s="29" t="n">
        <f aca="false">(DY31*100)/DY$6</f>
        <v>0</v>
      </c>
      <c r="EA31" s="28"/>
      <c r="EB31" s="28"/>
      <c r="EC31" s="28" t="n">
        <f aca="false">EA31+EB31</f>
        <v>0</v>
      </c>
      <c r="ED31" s="29" t="n">
        <f aca="false">(EC31*100)/EC$6</f>
        <v>0</v>
      </c>
      <c r="EE31" s="30" t="n">
        <f aca="false">DQ31+DU31+DY31+EC31</f>
        <v>25</v>
      </c>
      <c r="EF31" s="31"/>
      <c r="EG31" s="34"/>
      <c r="EH31" s="28" t="n">
        <v>15</v>
      </c>
      <c r="EI31" s="28" t="n">
        <v>8</v>
      </c>
      <c r="EJ31" s="28" t="n">
        <f aca="false">EH31+EI31</f>
        <v>23</v>
      </c>
      <c r="EK31" s="29" t="n">
        <f aca="false">(EJ31*100)/EJ$6</f>
        <v>92</v>
      </c>
      <c r="EL31" s="28"/>
      <c r="EM31" s="28"/>
      <c r="EN31" s="28" t="n">
        <f aca="false">EL31+EM31</f>
        <v>0</v>
      </c>
      <c r="EO31" s="29" t="n">
        <f aca="false">(EN31*100)/EN$6</f>
        <v>0</v>
      </c>
      <c r="EP31" s="28"/>
      <c r="EQ31" s="28"/>
      <c r="ER31" s="28" t="n">
        <f aca="false">EP31+EQ31</f>
        <v>0</v>
      </c>
      <c r="ES31" s="29" t="n">
        <f aca="false">(ER31*100)/ER$6</f>
        <v>0</v>
      </c>
      <c r="ET31" s="28"/>
      <c r="EU31" s="28"/>
      <c r="EV31" s="28" t="n">
        <f aca="false">ET31+EU31</f>
        <v>0</v>
      </c>
      <c r="EW31" s="29" t="n">
        <f aca="false">(EV31*100)/EV$6</f>
        <v>0</v>
      </c>
      <c r="EX31" s="30" t="n">
        <f aca="false">EJ31+EN31+ER31+EV31</f>
        <v>23</v>
      </c>
      <c r="EY31" s="31"/>
      <c r="EZ31" s="34"/>
      <c r="FA31" s="28" t="n">
        <v>11</v>
      </c>
      <c r="FB31" s="28" t="n">
        <v>10</v>
      </c>
      <c r="FC31" s="28" t="n">
        <f aca="false">FA31+FB31</f>
        <v>21</v>
      </c>
      <c r="FD31" s="29" t="n">
        <f aca="false">(FC31*100)/FC$6</f>
        <v>84</v>
      </c>
      <c r="FE31" s="28"/>
      <c r="FF31" s="28"/>
      <c r="FG31" s="28" t="n">
        <f aca="false">FE31+FF31</f>
        <v>0</v>
      </c>
      <c r="FH31" s="29" t="n">
        <f aca="false">(FG31*100)/FG$6</f>
        <v>0</v>
      </c>
      <c r="FI31" s="28"/>
      <c r="FJ31" s="28"/>
      <c r="FK31" s="28" t="n">
        <f aca="false">FI31+FJ31</f>
        <v>0</v>
      </c>
      <c r="FL31" s="29" t="n">
        <f aca="false">(FK31*100)/FK$6</f>
        <v>0</v>
      </c>
      <c r="FM31" s="28"/>
      <c r="FN31" s="28"/>
      <c r="FO31" s="28" t="n">
        <f aca="false">FM31+FN31</f>
        <v>0</v>
      </c>
      <c r="FP31" s="29" t="n">
        <f aca="false">(FO31*100)/FO$6</f>
        <v>0</v>
      </c>
      <c r="FQ31" s="30" t="n">
        <f aca="false">FC31+FG31+FK31+FO31</f>
        <v>21</v>
      </c>
      <c r="FR31" s="32"/>
    </row>
    <row r="32" customFormat="false" ht="21" hidden="false" customHeight="false" outlineLevel="0" collapsed="false">
      <c r="A32" s="24" t="n">
        <v>26</v>
      </c>
      <c r="B32" s="33"/>
      <c r="C32" s="31"/>
      <c r="D32" s="34"/>
      <c r="E32" s="28" t="n">
        <v>0</v>
      </c>
      <c r="F32" s="28" t="n">
        <v>0</v>
      </c>
      <c r="G32" s="28" t="n">
        <f aca="false">E32+F32</f>
        <v>0</v>
      </c>
      <c r="H32" s="29" t="n">
        <f aca="false">(G32*100)/G$6</f>
        <v>0</v>
      </c>
      <c r="I32" s="28"/>
      <c r="J32" s="28"/>
      <c r="K32" s="28" t="n">
        <f aca="false">I32+J32</f>
        <v>0</v>
      </c>
      <c r="L32" s="29" t="n">
        <f aca="false">(K32*100)/K$6</f>
        <v>0</v>
      </c>
      <c r="M32" s="28"/>
      <c r="N32" s="28"/>
      <c r="O32" s="28" t="n">
        <f aca="false">M32+N32</f>
        <v>0</v>
      </c>
      <c r="P32" s="29" t="n">
        <f aca="false">(O32*100)/O$6</f>
        <v>0</v>
      </c>
      <c r="Q32" s="28"/>
      <c r="R32" s="28"/>
      <c r="S32" s="28" t="n">
        <f aca="false">Q32+R32</f>
        <v>0</v>
      </c>
      <c r="T32" s="29" t="n">
        <f aca="false">(S32*100)/S$6</f>
        <v>0</v>
      </c>
      <c r="U32" s="30" t="n">
        <f aca="false">G32+K32+O32+S32</f>
        <v>0</v>
      </c>
      <c r="V32" s="31"/>
      <c r="W32" s="34"/>
      <c r="X32" s="28" t="n">
        <v>15</v>
      </c>
      <c r="Y32" s="28" t="n">
        <v>3</v>
      </c>
      <c r="Z32" s="28" t="n">
        <f aca="false">X32+Y32</f>
        <v>18</v>
      </c>
      <c r="AA32" s="29" t="n">
        <f aca="false">(Z32*100)/Z$6</f>
        <v>72</v>
      </c>
      <c r="AB32" s="28"/>
      <c r="AC32" s="28"/>
      <c r="AD32" s="28" t="n">
        <f aca="false">AB32+AC32</f>
        <v>0</v>
      </c>
      <c r="AE32" s="29" t="n">
        <f aca="false">(AD32*100)/AD$6</f>
        <v>0</v>
      </c>
      <c r="AF32" s="28"/>
      <c r="AG32" s="28"/>
      <c r="AH32" s="28" t="n">
        <f aca="false">AF32+AG32</f>
        <v>0</v>
      </c>
      <c r="AI32" s="29" t="n">
        <f aca="false">(AH32*100)/AH$6</f>
        <v>0</v>
      </c>
      <c r="AJ32" s="28"/>
      <c r="AK32" s="28"/>
      <c r="AL32" s="28" t="n">
        <f aca="false">AJ32+AK32</f>
        <v>0</v>
      </c>
      <c r="AM32" s="29" t="n">
        <f aca="false">(AL32*100)/AL$6</f>
        <v>0</v>
      </c>
      <c r="AN32" s="30" t="n">
        <f aca="false">Z32+AD32+AH32+AL32</f>
        <v>18</v>
      </c>
      <c r="AO32" s="31"/>
      <c r="AP32" s="34"/>
      <c r="AQ32" s="28"/>
      <c r="AR32" s="28"/>
      <c r="AS32" s="28" t="n">
        <f aca="false">AQ32+AR32</f>
        <v>0</v>
      </c>
      <c r="AT32" s="29" t="n">
        <f aca="false">(AS32*100)/AS$6</f>
        <v>0</v>
      </c>
      <c r="AU32" s="28"/>
      <c r="AV32" s="28"/>
      <c r="AW32" s="28" t="n">
        <f aca="false">AU32+AV32</f>
        <v>0</v>
      </c>
      <c r="AX32" s="29" t="n">
        <f aca="false">(AW32*100)/AW$6</f>
        <v>0</v>
      </c>
      <c r="AY32" s="28"/>
      <c r="AZ32" s="28"/>
      <c r="BA32" s="28" t="n">
        <f aca="false">AY32+AZ32</f>
        <v>0</v>
      </c>
      <c r="BB32" s="29" t="n">
        <f aca="false">(BA32*100)/BA$6</f>
        <v>0</v>
      </c>
      <c r="BC32" s="28"/>
      <c r="BD32" s="28"/>
      <c r="BE32" s="28" t="n">
        <f aca="false">BC32+BD32</f>
        <v>0</v>
      </c>
      <c r="BF32" s="29" t="n">
        <f aca="false">(BE32*100)/BE$6</f>
        <v>0</v>
      </c>
      <c r="BG32" s="30" t="n">
        <f aca="false">AS32+AW32+BA32+BE32</f>
        <v>0</v>
      </c>
      <c r="BH32" s="31"/>
      <c r="BI32" s="34"/>
      <c r="BJ32" s="28" t="n">
        <v>0</v>
      </c>
      <c r="BK32" s="28" t="n">
        <v>0</v>
      </c>
      <c r="BL32" s="28" t="n">
        <f aca="false">BJ32+BK32</f>
        <v>0</v>
      </c>
      <c r="BM32" s="29" t="n">
        <f aca="false">(BL32*100)/BL$6</f>
        <v>0</v>
      </c>
      <c r="BN32" s="28"/>
      <c r="BO32" s="28"/>
      <c r="BP32" s="28" t="n">
        <f aca="false">BN32+BO32</f>
        <v>0</v>
      </c>
      <c r="BQ32" s="29" t="n">
        <f aca="false">(BP32*100)/BP$6</f>
        <v>0</v>
      </c>
      <c r="BR32" s="28"/>
      <c r="BS32" s="28"/>
      <c r="BT32" s="28" t="n">
        <f aca="false">BR32+BS32</f>
        <v>0</v>
      </c>
      <c r="BU32" s="29" t="n">
        <f aca="false">(BT32*100)/BT$6</f>
        <v>0</v>
      </c>
      <c r="BV32" s="28"/>
      <c r="BW32" s="28"/>
      <c r="BX32" s="28" t="n">
        <f aca="false">BV32+BW32</f>
        <v>0</v>
      </c>
      <c r="BY32" s="29" t="n">
        <f aca="false">(BX32*100)/BX$6</f>
        <v>0</v>
      </c>
      <c r="BZ32" s="30" t="n">
        <f aca="false">BL32+BP32+BT32+BX32</f>
        <v>0</v>
      </c>
      <c r="CA32" s="31"/>
      <c r="CB32" s="34"/>
      <c r="CC32" s="28" t="n">
        <v>2</v>
      </c>
      <c r="CD32" s="28" t="n">
        <v>0</v>
      </c>
      <c r="CE32" s="28" t="n">
        <f aca="false">CC32+CD32</f>
        <v>2</v>
      </c>
      <c r="CF32" s="29" t="n">
        <f aca="false">(CE32*100)/CE$6</f>
        <v>8</v>
      </c>
      <c r="CG32" s="28"/>
      <c r="CH32" s="28"/>
      <c r="CI32" s="28" t="n">
        <f aca="false">CG32+CH32</f>
        <v>0</v>
      </c>
      <c r="CJ32" s="29" t="n">
        <f aca="false">(CI32*100)/CI$6</f>
        <v>0</v>
      </c>
      <c r="CK32" s="28"/>
      <c r="CL32" s="28"/>
      <c r="CM32" s="28" t="n">
        <f aca="false">CK32+CL32</f>
        <v>0</v>
      </c>
      <c r="CN32" s="29" t="n">
        <f aca="false">(CM32*100)/CM$6</f>
        <v>0</v>
      </c>
      <c r="CO32" s="28"/>
      <c r="CP32" s="28"/>
      <c r="CQ32" s="28" t="n">
        <f aca="false">CO32+CP32</f>
        <v>0</v>
      </c>
      <c r="CR32" s="29" t="n">
        <f aca="false">(CQ32*100)/CQ$6</f>
        <v>0</v>
      </c>
      <c r="CS32" s="30" t="n">
        <f aca="false">CE32+CI32+CM32+CQ32</f>
        <v>2</v>
      </c>
      <c r="CT32" s="31"/>
      <c r="CU32" s="34"/>
      <c r="CV32" s="28" t="n">
        <v>8</v>
      </c>
      <c r="CW32" s="28" t="n">
        <v>0</v>
      </c>
      <c r="CX32" s="28" t="n">
        <f aca="false">CV32+CW32</f>
        <v>8</v>
      </c>
      <c r="CY32" s="29" t="n">
        <f aca="false">(CX32*100)/CX$6</f>
        <v>32</v>
      </c>
      <c r="CZ32" s="28"/>
      <c r="DA32" s="28"/>
      <c r="DB32" s="28" t="n">
        <f aca="false">CZ32+DA32</f>
        <v>0</v>
      </c>
      <c r="DC32" s="29" t="n">
        <f aca="false">(DB32*100)/DB$6</f>
        <v>0</v>
      </c>
      <c r="DD32" s="28"/>
      <c r="DE32" s="28"/>
      <c r="DF32" s="28" t="n">
        <f aca="false">DD32+DE32</f>
        <v>0</v>
      </c>
      <c r="DG32" s="29" t="n">
        <f aca="false">(DF32*100)/DF$6</f>
        <v>0</v>
      </c>
      <c r="DH32" s="28"/>
      <c r="DI32" s="28"/>
      <c r="DJ32" s="28" t="n">
        <f aca="false">DH32+DI32</f>
        <v>0</v>
      </c>
      <c r="DK32" s="29" t="n">
        <f aca="false">(DJ32*100)/DJ$6</f>
        <v>0</v>
      </c>
      <c r="DL32" s="30" t="n">
        <f aca="false">CX32+DB32+DF32+DJ32</f>
        <v>8</v>
      </c>
      <c r="DM32" s="31"/>
      <c r="DN32" s="34"/>
      <c r="DO32" s="28" t="n">
        <v>15</v>
      </c>
      <c r="DP32" s="28" t="n">
        <v>0</v>
      </c>
      <c r="DQ32" s="28" t="n">
        <f aca="false">DO32+DP32</f>
        <v>15</v>
      </c>
      <c r="DR32" s="29" t="n">
        <f aca="false">(DQ32*100)/DQ$6</f>
        <v>60</v>
      </c>
      <c r="DS32" s="28"/>
      <c r="DT32" s="28"/>
      <c r="DU32" s="28" t="n">
        <f aca="false">DS32+DT32</f>
        <v>0</v>
      </c>
      <c r="DV32" s="29" t="n">
        <f aca="false">(DU32*100)/DU$6</f>
        <v>0</v>
      </c>
      <c r="DW32" s="28"/>
      <c r="DX32" s="28"/>
      <c r="DY32" s="28" t="n">
        <f aca="false">DW32+DX32</f>
        <v>0</v>
      </c>
      <c r="DZ32" s="29" t="n">
        <f aca="false">(DY32*100)/DY$6</f>
        <v>0</v>
      </c>
      <c r="EA32" s="28"/>
      <c r="EB32" s="28"/>
      <c r="EC32" s="28" t="n">
        <f aca="false">EA32+EB32</f>
        <v>0</v>
      </c>
      <c r="ED32" s="29" t="n">
        <f aca="false">(EC32*100)/EC$6</f>
        <v>0</v>
      </c>
      <c r="EE32" s="30" t="n">
        <f aca="false">DQ32+DU32+DY32+EC32</f>
        <v>15</v>
      </c>
      <c r="EF32" s="31"/>
      <c r="EG32" s="34"/>
      <c r="EH32" s="28" t="n">
        <v>15</v>
      </c>
      <c r="EI32" s="28" t="n">
        <v>2</v>
      </c>
      <c r="EJ32" s="28" t="n">
        <f aca="false">EH32+EI32</f>
        <v>17</v>
      </c>
      <c r="EK32" s="29" t="n">
        <f aca="false">(EJ32*100)/EJ$6</f>
        <v>68</v>
      </c>
      <c r="EL32" s="28"/>
      <c r="EM32" s="28"/>
      <c r="EN32" s="28" t="n">
        <f aca="false">EL32+EM32</f>
        <v>0</v>
      </c>
      <c r="EO32" s="29" t="n">
        <f aca="false">(EN32*100)/EN$6</f>
        <v>0</v>
      </c>
      <c r="EP32" s="28"/>
      <c r="EQ32" s="28"/>
      <c r="ER32" s="28" t="n">
        <f aca="false">EP32+EQ32</f>
        <v>0</v>
      </c>
      <c r="ES32" s="29" t="n">
        <f aca="false">(ER32*100)/ER$6</f>
        <v>0</v>
      </c>
      <c r="ET32" s="28"/>
      <c r="EU32" s="28"/>
      <c r="EV32" s="28" t="n">
        <f aca="false">ET32+EU32</f>
        <v>0</v>
      </c>
      <c r="EW32" s="29" t="n">
        <f aca="false">(EV32*100)/EV$6</f>
        <v>0</v>
      </c>
      <c r="EX32" s="30" t="n">
        <f aca="false">EJ32+EN32+ER32+EV32</f>
        <v>17</v>
      </c>
      <c r="EY32" s="31"/>
      <c r="EZ32" s="34"/>
      <c r="FA32" s="28" t="n">
        <v>4</v>
      </c>
      <c r="FB32" s="28" t="n">
        <v>4</v>
      </c>
      <c r="FC32" s="28" t="n">
        <f aca="false">FA32+FB32</f>
        <v>8</v>
      </c>
      <c r="FD32" s="29" t="n">
        <f aca="false">(FC32*100)/FC$6</f>
        <v>32</v>
      </c>
      <c r="FE32" s="28"/>
      <c r="FF32" s="28"/>
      <c r="FG32" s="28" t="n">
        <f aca="false">FE32+FF32</f>
        <v>0</v>
      </c>
      <c r="FH32" s="29" t="n">
        <f aca="false">(FG32*100)/FG$6</f>
        <v>0</v>
      </c>
      <c r="FI32" s="28"/>
      <c r="FJ32" s="28"/>
      <c r="FK32" s="28" t="n">
        <f aca="false">FI32+FJ32</f>
        <v>0</v>
      </c>
      <c r="FL32" s="29" t="n">
        <f aca="false">(FK32*100)/FK$6</f>
        <v>0</v>
      </c>
      <c r="FM32" s="28"/>
      <c r="FN32" s="28"/>
      <c r="FO32" s="28" t="n">
        <f aca="false">FM32+FN32</f>
        <v>0</v>
      </c>
      <c r="FP32" s="29" t="n">
        <f aca="false">(FO32*100)/FO$6</f>
        <v>0</v>
      </c>
      <c r="FQ32" s="30" t="n">
        <f aca="false">FC32+FG32+FK32+FO32</f>
        <v>8</v>
      </c>
      <c r="FR32" s="32"/>
    </row>
    <row r="33" customFormat="false" ht="21" hidden="false" customHeight="false" outlineLevel="0" collapsed="false">
      <c r="A33" s="24" t="n">
        <v>27</v>
      </c>
      <c r="B33" s="33"/>
      <c r="C33" s="31"/>
      <c r="D33" s="34" t="s">
        <v>26</v>
      </c>
      <c r="E33" s="28" t="n">
        <v>15</v>
      </c>
      <c r="F33" s="28" t="n">
        <v>10</v>
      </c>
      <c r="G33" s="28" t="n">
        <f aca="false">E33+F33</f>
        <v>25</v>
      </c>
      <c r="H33" s="29" t="n">
        <f aca="false">(G33*100)/G$6</f>
        <v>100</v>
      </c>
      <c r="I33" s="28"/>
      <c r="J33" s="28"/>
      <c r="K33" s="28" t="n">
        <f aca="false">I33+J33</f>
        <v>0</v>
      </c>
      <c r="L33" s="29" t="n">
        <f aca="false">(K33*100)/K$6</f>
        <v>0</v>
      </c>
      <c r="M33" s="28"/>
      <c r="N33" s="28"/>
      <c r="O33" s="28" t="n">
        <f aca="false">M33+N33</f>
        <v>0</v>
      </c>
      <c r="P33" s="29" t="n">
        <f aca="false">(O33*100)/O$6</f>
        <v>0</v>
      </c>
      <c r="Q33" s="28"/>
      <c r="R33" s="28"/>
      <c r="S33" s="28" t="n">
        <f aca="false">Q33+R33</f>
        <v>0</v>
      </c>
      <c r="T33" s="29" t="n">
        <f aca="false">(S33*100)/S$6</f>
        <v>0</v>
      </c>
      <c r="U33" s="30" t="n">
        <f aca="false">G33+K33+O33+S33</f>
        <v>25</v>
      </c>
      <c r="V33" s="31"/>
      <c r="W33" s="34" t="s">
        <v>26</v>
      </c>
      <c r="X33" s="28" t="n">
        <v>15</v>
      </c>
      <c r="Y33" s="28" t="n">
        <v>10</v>
      </c>
      <c r="Z33" s="28" t="n">
        <f aca="false">X33+Y33</f>
        <v>25</v>
      </c>
      <c r="AA33" s="29" t="n">
        <f aca="false">(Z33*100)/Z$6</f>
        <v>100</v>
      </c>
      <c r="AB33" s="28"/>
      <c r="AC33" s="28"/>
      <c r="AD33" s="28" t="n">
        <f aca="false">AB33+AC33</f>
        <v>0</v>
      </c>
      <c r="AE33" s="29" t="n">
        <f aca="false">(AD33*100)/AD$6</f>
        <v>0</v>
      </c>
      <c r="AF33" s="28"/>
      <c r="AG33" s="28"/>
      <c r="AH33" s="28" t="n">
        <f aca="false">AF33+AG33</f>
        <v>0</v>
      </c>
      <c r="AI33" s="29" t="n">
        <f aca="false">(AH33*100)/AH$6</f>
        <v>0</v>
      </c>
      <c r="AJ33" s="28"/>
      <c r="AK33" s="28"/>
      <c r="AL33" s="28" t="n">
        <f aca="false">AJ33+AK33</f>
        <v>0</v>
      </c>
      <c r="AM33" s="29" t="n">
        <f aca="false">(AL33*100)/AL$6</f>
        <v>0</v>
      </c>
      <c r="AN33" s="30" t="n">
        <f aca="false">Z33+AD33+AH33+AL33</f>
        <v>25</v>
      </c>
      <c r="AO33" s="31"/>
      <c r="AP33" s="34" t="s">
        <v>26</v>
      </c>
      <c r="AQ33" s="28" t="n">
        <v>15</v>
      </c>
      <c r="AR33" s="28" t="n">
        <v>10</v>
      </c>
      <c r="AS33" s="28" t="n">
        <f aca="false">AQ33+AR33</f>
        <v>25</v>
      </c>
      <c r="AT33" s="29" t="n">
        <f aca="false">(AS33*100)/AS$6</f>
        <v>100</v>
      </c>
      <c r="AU33" s="28"/>
      <c r="AV33" s="28"/>
      <c r="AW33" s="28" t="n">
        <f aca="false">AU33+AV33</f>
        <v>0</v>
      </c>
      <c r="AX33" s="29" t="n">
        <f aca="false">(AW33*100)/AW$6</f>
        <v>0</v>
      </c>
      <c r="AY33" s="28"/>
      <c r="AZ33" s="28"/>
      <c r="BA33" s="28" t="n">
        <f aca="false">AY33+AZ33</f>
        <v>0</v>
      </c>
      <c r="BB33" s="29" t="n">
        <f aca="false">(BA33*100)/BA$6</f>
        <v>0</v>
      </c>
      <c r="BC33" s="28"/>
      <c r="BD33" s="28"/>
      <c r="BE33" s="28" t="n">
        <f aca="false">BC33+BD33</f>
        <v>0</v>
      </c>
      <c r="BF33" s="29" t="n">
        <f aca="false">(BE33*100)/BE$6</f>
        <v>0</v>
      </c>
      <c r="BG33" s="30" t="n">
        <f aca="false">AS33+AW33+BA33+BE33</f>
        <v>25</v>
      </c>
      <c r="BH33" s="31"/>
      <c r="BI33" s="34" t="s">
        <v>26</v>
      </c>
      <c r="BJ33" s="28" t="n">
        <v>15</v>
      </c>
      <c r="BK33" s="28" t="n">
        <v>10</v>
      </c>
      <c r="BL33" s="28" t="n">
        <f aca="false">BJ33+BK33</f>
        <v>25</v>
      </c>
      <c r="BM33" s="29" t="n">
        <f aca="false">(BL33*100)/BL$6</f>
        <v>100</v>
      </c>
      <c r="BN33" s="28"/>
      <c r="BO33" s="28"/>
      <c r="BP33" s="28" t="n">
        <f aca="false">BN33+BO33</f>
        <v>0</v>
      </c>
      <c r="BQ33" s="29" t="n">
        <f aca="false">(BP33*100)/BP$6</f>
        <v>0</v>
      </c>
      <c r="BR33" s="28"/>
      <c r="BS33" s="28"/>
      <c r="BT33" s="28" t="n">
        <f aca="false">BR33+BS33</f>
        <v>0</v>
      </c>
      <c r="BU33" s="29" t="n">
        <f aca="false">(BT33*100)/BT$6</f>
        <v>0</v>
      </c>
      <c r="BV33" s="28"/>
      <c r="BW33" s="28"/>
      <c r="BX33" s="28" t="n">
        <f aca="false">BV33+BW33</f>
        <v>0</v>
      </c>
      <c r="BY33" s="29" t="n">
        <f aca="false">(BX33*100)/BX$6</f>
        <v>0</v>
      </c>
      <c r="BZ33" s="30" t="n">
        <f aca="false">BL33+BP33+BT33+BX33</f>
        <v>25</v>
      </c>
      <c r="CA33" s="31"/>
      <c r="CB33" s="34" t="s">
        <v>26</v>
      </c>
      <c r="CC33" s="28" t="n">
        <v>12</v>
      </c>
      <c r="CD33" s="28" t="n">
        <v>10</v>
      </c>
      <c r="CE33" s="28" t="n">
        <f aca="false">CC33+CD33</f>
        <v>22</v>
      </c>
      <c r="CF33" s="29" t="n">
        <f aca="false">(CE33*100)/CE$6</f>
        <v>88</v>
      </c>
      <c r="CG33" s="28"/>
      <c r="CH33" s="28"/>
      <c r="CI33" s="28" t="n">
        <f aca="false">CG33+CH33</f>
        <v>0</v>
      </c>
      <c r="CJ33" s="29" t="n">
        <f aca="false">(CI33*100)/CI$6</f>
        <v>0</v>
      </c>
      <c r="CK33" s="28"/>
      <c r="CL33" s="28"/>
      <c r="CM33" s="28" t="n">
        <f aca="false">CK33+CL33</f>
        <v>0</v>
      </c>
      <c r="CN33" s="29" t="n">
        <f aca="false">(CM33*100)/CM$6</f>
        <v>0</v>
      </c>
      <c r="CO33" s="28"/>
      <c r="CP33" s="28"/>
      <c r="CQ33" s="28" t="n">
        <f aca="false">CO33+CP33</f>
        <v>0</v>
      </c>
      <c r="CR33" s="29" t="n">
        <f aca="false">(CQ33*100)/CQ$6</f>
        <v>0</v>
      </c>
      <c r="CS33" s="30" t="n">
        <f aca="false">CE33+CI33+CM33+CQ33</f>
        <v>22</v>
      </c>
      <c r="CT33" s="31"/>
      <c r="CU33" s="34" t="s">
        <v>26</v>
      </c>
      <c r="CV33" s="28" t="n">
        <v>12</v>
      </c>
      <c r="CW33" s="28" t="n">
        <v>10</v>
      </c>
      <c r="CX33" s="28" t="n">
        <f aca="false">CV33+CW33</f>
        <v>22</v>
      </c>
      <c r="CY33" s="29" t="n">
        <f aca="false">(CX33*100)/CX$6</f>
        <v>88</v>
      </c>
      <c r="CZ33" s="28"/>
      <c r="DA33" s="28"/>
      <c r="DB33" s="28" t="n">
        <f aca="false">CZ33+DA33</f>
        <v>0</v>
      </c>
      <c r="DC33" s="29" t="n">
        <f aca="false">(DB33*100)/DB$6</f>
        <v>0</v>
      </c>
      <c r="DD33" s="28"/>
      <c r="DE33" s="28"/>
      <c r="DF33" s="28" t="n">
        <f aca="false">DD33+DE33</f>
        <v>0</v>
      </c>
      <c r="DG33" s="29" t="n">
        <f aca="false">(DF33*100)/DF$6</f>
        <v>0</v>
      </c>
      <c r="DH33" s="28"/>
      <c r="DI33" s="28"/>
      <c r="DJ33" s="28" t="n">
        <f aca="false">DH33+DI33</f>
        <v>0</v>
      </c>
      <c r="DK33" s="29" t="n">
        <f aca="false">(DJ33*100)/DJ$6</f>
        <v>0</v>
      </c>
      <c r="DL33" s="30" t="n">
        <f aca="false">CX33+DB33+DF33+DJ33</f>
        <v>22</v>
      </c>
      <c r="DM33" s="31"/>
      <c r="DN33" s="34" t="s">
        <v>26</v>
      </c>
      <c r="DO33" s="28" t="n">
        <v>15</v>
      </c>
      <c r="DP33" s="28" t="n">
        <v>10</v>
      </c>
      <c r="DQ33" s="28" t="n">
        <f aca="false">DO33+DP33</f>
        <v>25</v>
      </c>
      <c r="DR33" s="29" t="n">
        <f aca="false">(DQ33*100)/DQ$6</f>
        <v>100</v>
      </c>
      <c r="DS33" s="28"/>
      <c r="DT33" s="28"/>
      <c r="DU33" s="28" t="n">
        <f aca="false">DS33+DT33</f>
        <v>0</v>
      </c>
      <c r="DV33" s="29" t="n">
        <f aca="false">(DU33*100)/DU$6</f>
        <v>0</v>
      </c>
      <c r="DW33" s="28"/>
      <c r="DX33" s="28"/>
      <c r="DY33" s="28" t="n">
        <f aca="false">DW33+DX33</f>
        <v>0</v>
      </c>
      <c r="DZ33" s="29" t="n">
        <f aca="false">(DY33*100)/DY$6</f>
        <v>0</v>
      </c>
      <c r="EA33" s="28"/>
      <c r="EB33" s="28"/>
      <c r="EC33" s="28" t="n">
        <f aca="false">EA33+EB33</f>
        <v>0</v>
      </c>
      <c r="ED33" s="29" t="n">
        <f aca="false">(EC33*100)/EC$6</f>
        <v>0</v>
      </c>
      <c r="EE33" s="30" t="n">
        <f aca="false">DQ33+DU33+DY33+EC33</f>
        <v>25</v>
      </c>
      <c r="EF33" s="31"/>
      <c r="EG33" s="34" t="s">
        <v>26</v>
      </c>
      <c r="EH33" s="28" t="n">
        <v>15</v>
      </c>
      <c r="EI33" s="28" t="n">
        <v>10</v>
      </c>
      <c r="EJ33" s="28" t="n">
        <f aca="false">EH33+EI33</f>
        <v>25</v>
      </c>
      <c r="EK33" s="29" t="n">
        <f aca="false">(EJ33*100)/EJ$6</f>
        <v>100</v>
      </c>
      <c r="EL33" s="28"/>
      <c r="EM33" s="28"/>
      <c r="EN33" s="28" t="n">
        <f aca="false">EL33+EM33</f>
        <v>0</v>
      </c>
      <c r="EO33" s="29" t="n">
        <f aca="false">(EN33*100)/EN$6</f>
        <v>0</v>
      </c>
      <c r="EP33" s="28"/>
      <c r="EQ33" s="28"/>
      <c r="ER33" s="28" t="n">
        <f aca="false">EP33+EQ33</f>
        <v>0</v>
      </c>
      <c r="ES33" s="29" t="n">
        <f aca="false">(ER33*100)/ER$6</f>
        <v>0</v>
      </c>
      <c r="ET33" s="28"/>
      <c r="EU33" s="28"/>
      <c r="EV33" s="28" t="n">
        <f aca="false">ET33+EU33</f>
        <v>0</v>
      </c>
      <c r="EW33" s="29" t="n">
        <f aca="false">(EV33*100)/EV$6</f>
        <v>0</v>
      </c>
      <c r="EX33" s="30" t="n">
        <f aca="false">EJ33+EN33+ER33+EV33</f>
        <v>25</v>
      </c>
      <c r="EY33" s="31"/>
      <c r="EZ33" s="34" t="s">
        <v>26</v>
      </c>
      <c r="FA33" s="28" t="n">
        <v>13</v>
      </c>
      <c r="FB33" s="28" t="n">
        <v>10</v>
      </c>
      <c r="FC33" s="28" t="n">
        <f aca="false">FA33+FB33</f>
        <v>23</v>
      </c>
      <c r="FD33" s="29" t="n">
        <f aca="false">(FC33*100)/FC$6</f>
        <v>92</v>
      </c>
      <c r="FE33" s="28"/>
      <c r="FF33" s="28"/>
      <c r="FG33" s="28" t="n">
        <f aca="false">FE33+FF33</f>
        <v>0</v>
      </c>
      <c r="FH33" s="29" t="n">
        <f aca="false">(FG33*100)/FG$6</f>
        <v>0</v>
      </c>
      <c r="FI33" s="28"/>
      <c r="FJ33" s="28"/>
      <c r="FK33" s="28" t="n">
        <f aca="false">FI33+FJ33</f>
        <v>0</v>
      </c>
      <c r="FL33" s="29" t="n">
        <f aca="false">(FK33*100)/FK$6</f>
        <v>0</v>
      </c>
      <c r="FM33" s="28"/>
      <c r="FN33" s="28"/>
      <c r="FO33" s="28" t="n">
        <f aca="false">FM33+FN33</f>
        <v>0</v>
      </c>
      <c r="FP33" s="29" t="n">
        <f aca="false">(FO33*100)/FO$6</f>
        <v>0</v>
      </c>
      <c r="FQ33" s="30" t="n">
        <f aca="false">FC33+FG33+FK33+FO33</f>
        <v>23</v>
      </c>
      <c r="FR33" s="32"/>
    </row>
    <row r="34" customFormat="false" ht="21" hidden="false" customHeight="false" outlineLevel="0" collapsed="false">
      <c r="A34" s="24" t="n">
        <v>28</v>
      </c>
      <c r="B34" s="33"/>
      <c r="C34" s="31"/>
      <c r="D34" s="34" t="s">
        <v>26</v>
      </c>
      <c r="E34" s="28" t="n">
        <v>15</v>
      </c>
      <c r="F34" s="28" t="n">
        <v>10</v>
      </c>
      <c r="G34" s="28" t="n">
        <f aca="false">E34+F34</f>
        <v>25</v>
      </c>
      <c r="H34" s="29" t="n">
        <f aca="false">(G34*100)/G$6</f>
        <v>100</v>
      </c>
      <c r="I34" s="28"/>
      <c r="J34" s="28"/>
      <c r="K34" s="28" t="n">
        <f aca="false">I34+J34</f>
        <v>0</v>
      </c>
      <c r="L34" s="29" t="n">
        <f aca="false">(K34*100)/K$6</f>
        <v>0</v>
      </c>
      <c r="M34" s="28"/>
      <c r="N34" s="28"/>
      <c r="O34" s="28" t="n">
        <f aca="false">M34+N34</f>
        <v>0</v>
      </c>
      <c r="P34" s="29" t="n">
        <f aca="false">(O34*100)/O$6</f>
        <v>0</v>
      </c>
      <c r="Q34" s="28"/>
      <c r="R34" s="28"/>
      <c r="S34" s="28" t="n">
        <f aca="false">Q34+R34</f>
        <v>0</v>
      </c>
      <c r="T34" s="29" t="n">
        <f aca="false">(S34*100)/S$6</f>
        <v>0</v>
      </c>
      <c r="U34" s="30" t="n">
        <f aca="false">G34+K34+O34+S34</f>
        <v>25</v>
      </c>
      <c r="V34" s="31"/>
      <c r="W34" s="34" t="s">
        <v>26</v>
      </c>
      <c r="X34" s="28" t="n">
        <v>15</v>
      </c>
      <c r="Y34" s="28" t="n">
        <v>6.5</v>
      </c>
      <c r="Z34" s="28" t="n">
        <f aca="false">X34+Y34</f>
        <v>21.5</v>
      </c>
      <c r="AA34" s="29" t="n">
        <f aca="false">(Z34*100)/Z$6</f>
        <v>86</v>
      </c>
      <c r="AB34" s="28"/>
      <c r="AC34" s="28"/>
      <c r="AD34" s="28" t="n">
        <f aca="false">AB34+AC34</f>
        <v>0</v>
      </c>
      <c r="AE34" s="29" t="n">
        <f aca="false">(AD34*100)/AD$6</f>
        <v>0</v>
      </c>
      <c r="AF34" s="28"/>
      <c r="AG34" s="28"/>
      <c r="AH34" s="28" t="n">
        <f aca="false">AF34+AG34</f>
        <v>0</v>
      </c>
      <c r="AI34" s="29" t="n">
        <f aca="false">(AH34*100)/AH$6</f>
        <v>0</v>
      </c>
      <c r="AJ34" s="28"/>
      <c r="AK34" s="28"/>
      <c r="AL34" s="28" t="n">
        <f aca="false">AJ34+AK34</f>
        <v>0</v>
      </c>
      <c r="AM34" s="29" t="n">
        <f aca="false">(AL34*100)/AL$6</f>
        <v>0</v>
      </c>
      <c r="AN34" s="30" t="n">
        <f aca="false">Z34+AD34+AH34+AL34</f>
        <v>21.5</v>
      </c>
      <c r="AO34" s="31"/>
      <c r="AP34" s="34" t="s">
        <v>26</v>
      </c>
      <c r="AQ34" s="28" t="n">
        <v>15</v>
      </c>
      <c r="AR34" s="28" t="n">
        <v>10</v>
      </c>
      <c r="AS34" s="28" t="n">
        <f aca="false">AQ34+AR34</f>
        <v>25</v>
      </c>
      <c r="AT34" s="29" t="n">
        <f aca="false">(AS34*100)/AS$6</f>
        <v>100</v>
      </c>
      <c r="AU34" s="28"/>
      <c r="AV34" s="28"/>
      <c r="AW34" s="28" t="n">
        <f aca="false">AU34+AV34</f>
        <v>0</v>
      </c>
      <c r="AX34" s="29" t="n">
        <f aca="false">(AW34*100)/AW$6</f>
        <v>0</v>
      </c>
      <c r="AY34" s="28"/>
      <c r="AZ34" s="28"/>
      <c r="BA34" s="28" t="n">
        <f aca="false">AY34+AZ34</f>
        <v>0</v>
      </c>
      <c r="BB34" s="29" t="n">
        <f aca="false">(BA34*100)/BA$6</f>
        <v>0</v>
      </c>
      <c r="BC34" s="28"/>
      <c r="BD34" s="28"/>
      <c r="BE34" s="28" t="n">
        <f aca="false">BC34+BD34</f>
        <v>0</v>
      </c>
      <c r="BF34" s="29" t="n">
        <f aca="false">(BE34*100)/BE$6</f>
        <v>0</v>
      </c>
      <c r="BG34" s="30" t="n">
        <f aca="false">AS34+AW34+BA34+BE34</f>
        <v>25</v>
      </c>
      <c r="BH34" s="31"/>
      <c r="BI34" s="34" t="s">
        <v>26</v>
      </c>
      <c r="BJ34" s="28" t="n">
        <v>15</v>
      </c>
      <c r="BK34" s="28" t="n">
        <v>0</v>
      </c>
      <c r="BL34" s="28" t="n">
        <f aca="false">BJ34+BK34</f>
        <v>15</v>
      </c>
      <c r="BM34" s="29" t="n">
        <f aca="false">(BL34*100)/BL$6</f>
        <v>60</v>
      </c>
      <c r="BN34" s="28"/>
      <c r="BO34" s="28"/>
      <c r="BP34" s="28" t="n">
        <f aca="false">BN34+BO34</f>
        <v>0</v>
      </c>
      <c r="BQ34" s="29" t="n">
        <f aca="false">(BP34*100)/BP$6</f>
        <v>0</v>
      </c>
      <c r="BR34" s="28"/>
      <c r="BS34" s="28"/>
      <c r="BT34" s="28" t="n">
        <f aca="false">BR34+BS34</f>
        <v>0</v>
      </c>
      <c r="BU34" s="29" t="n">
        <f aca="false">(BT34*100)/BT$6</f>
        <v>0</v>
      </c>
      <c r="BV34" s="28"/>
      <c r="BW34" s="28"/>
      <c r="BX34" s="28" t="n">
        <f aca="false">BV34+BW34</f>
        <v>0</v>
      </c>
      <c r="BY34" s="29" t="n">
        <f aca="false">(BX34*100)/BX$6</f>
        <v>0</v>
      </c>
      <c r="BZ34" s="30" t="n">
        <f aca="false">BL34+BP34+BT34+BX34</f>
        <v>15</v>
      </c>
      <c r="CA34" s="31"/>
      <c r="CB34" s="34" t="s">
        <v>26</v>
      </c>
      <c r="CC34" s="28" t="n">
        <v>6</v>
      </c>
      <c r="CD34" s="28" t="n">
        <v>10</v>
      </c>
      <c r="CE34" s="28" t="n">
        <f aca="false">CC34+CD34</f>
        <v>16</v>
      </c>
      <c r="CF34" s="29" t="n">
        <f aca="false">(CE34*100)/CE$6</f>
        <v>64</v>
      </c>
      <c r="CG34" s="28"/>
      <c r="CH34" s="28"/>
      <c r="CI34" s="28" t="n">
        <f aca="false">CG34+CH34</f>
        <v>0</v>
      </c>
      <c r="CJ34" s="29" t="n">
        <f aca="false">(CI34*100)/CI$6</f>
        <v>0</v>
      </c>
      <c r="CK34" s="28"/>
      <c r="CL34" s="28"/>
      <c r="CM34" s="28" t="n">
        <f aca="false">CK34+CL34</f>
        <v>0</v>
      </c>
      <c r="CN34" s="29" t="n">
        <f aca="false">(CM34*100)/CM$6</f>
        <v>0</v>
      </c>
      <c r="CO34" s="28"/>
      <c r="CP34" s="28"/>
      <c r="CQ34" s="28" t="n">
        <f aca="false">CO34+CP34</f>
        <v>0</v>
      </c>
      <c r="CR34" s="29" t="n">
        <f aca="false">(CQ34*100)/CQ$6</f>
        <v>0</v>
      </c>
      <c r="CS34" s="30" t="n">
        <f aca="false">CE34+CI34+CM34+CQ34</f>
        <v>16</v>
      </c>
      <c r="CT34" s="31"/>
      <c r="CU34" s="34" t="s">
        <v>26</v>
      </c>
      <c r="CV34" s="28" t="n">
        <v>12</v>
      </c>
      <c r="CW34" s="28" t="n">
        <v>10</v>
      </c>
      <c r="CX34" s="28" t="n">
        <f aca="false">CV34+CW34</f>
        <v>22</v>
      </c>
      <c r="CY34" s="29" t="n">
        <f aca="false">(CX34*100)/CX$6</f>
        <v>88</v>
      </c>
      <c r="CZ34" s="28"/>
      <c r="DA34" s="28"/>
      <c r="DB34" s="28" t="n">
        <f aca="false">CZ34+DA34</f>
        <v>0</v>
      </c>
      <c r="DC34" s="29" t="n">
        <f aca="false">(DB34*100)/DB$6</f>
        <v>0</v>
      </c>
      <c r="DD34" s="28"/>
      <c r="DE34" s="28"/>
      <c r="DF34" s="28" t="n">
        <f aca="false">DD34+DE34</f>
        <v>0</v>
      </c>
      <c r="DG34" s="29" t="n">
        <f aca="false">(DF34*100)/DF$6</f>
        <v>0</v>
      </c>
      <c r="DH34" s="28"/>
      <c r="DI34" s="28"/>
      <c r="DJ34" s="28" t="n">
        <f aca="false">DH34+DI34</f>
        <v>0</v>
      </c>
      <c r="DK34" s="29" t="n">
        <f aca="false">(DJ34*100)/DJ$6</f>
        <v>0</v>
      </c>
      <c r="DL34" s="30" t="n">
        <f aca="false">CX34+DB34+DF34+DJ34</f>
        <v>22</v>
      </c>
      <c r="DM34" s="31"/>
      <c r="DN34" s="34" t="s">
        <v>26</v>
      </c>
      <c r="DO34" s="28" t="n">
        <v>15</v>
      </c>
      <c r="DP34" s="28" t="n">
        <v>10</v>
      </c>
      <c r="DQ34" s="28" t="n">
        <f aca="false">DO34+DP34</f>
        <v>25</v>
      </c>
      <c r="DR34" s="29" t="n">
        <f aca="false">(DQ34*100)/DQ$6</f>
        <v>100</v>
      </c>
      <c r="DS34" s="28"/>
      <c r="DT34" s="28"/>
      <c r="DU34" s="28" t="n">
        <f aca="false">DS34+DT34</f>
        <v>0</v>
      </c>
      <c r="DV34" s="29" t="n">
        <f aca="false">(DU34*100)/DU$6</f>
        <v>0</v>
      </c>
      <c r="DW34" s="28"/>
      <c r="DX34" s="28"/>
      <c r="DY34" s="28" t="n">
        <f aca="false">DW34+DX34</f>
        <v>0</v>
      </c>
      <c r="DZ34" s="29" t="n">
        <f aca="false">(DY34*100)/DY$6</f>
        <v>0</v>
      </c>
      <c r="EA34" s="28"/>
      <c r="EB34" s="28"/>
      <c r="EC34" s="28" t="n">
        <f aca="false">EA34+EB34</f>
        <v>0</v>
      </c>
      <c r="ED34" s="29" t="n">
        <f aca="false">(EC34*100)/EC$6</f>
        <v>0</v>
      </c>
      <c r="EE34" s="30" t="n">
        <f aca="false">DQ34+DU34+DY34+EC34</f>
        <v>25</v>
      </c>
      <c r="EF34" s="31"/>
      <c r="EG34" s="34" t="s">
        <v>26</v>
      </c>
      <c r="EH34" s="28" t="n">
        <v>15</v>
      </c>
      <c r="EI34" s="28" t="n">
        <v>10</v>
      </c>
      <c r="EJ34" s="28" t="n">
        <f aca="false">EH34+EI34</f>
        <v>25</v>
      </c>
      <c r="EK34" s="29" t="n">
        <f aca="false">(EJ34*100)/EJ$6</f>
        <v>100</v>
      </c>
      <c r="EL34" s="28"/>
      <c r="EM34" s="28"/>
      <c r="EN34" s="28" t="n">
        <f aca="false">EL34+EM34</f>
        <v>0</v>
      </c>
      <c r="EO34" s="29" t="n">
        <f aca="false">(EN34*100)/EN$6</f>
        <v>0</v>
      </c>
      <c r="EP34" s="28"/>
      <c r="EQ34" s="28"/>
      <c r="ER34" s="28" t="n">
        <f aca="false">EP34+EQ34</f>
        <v>0</v>
      </c>
      <c r="ES34" s="29" t="n">
        <f aca="false">(ER34*100)/ER$6</f>
        <v>0</v>
      </c>
      <c r="ET34" s="28"/>
      <c r="EU34" s="28"/>
      <c r="EV34" s="28" t="n">
        <f aca="false">ET34+EU34</f>
        <v>0</v>
      </c>
      <c r="EW34" s="29" t="n">
        <f aca="false">(EV34*100)/EV$6</f>
        <v>0</v>
      </c>
      <c r="EX34" s="30" t="n">
        <f aca="false">EJ34+EN34+ER34+EV34</f>
        <v>25</v>
      </c>
      <c r="EY34" s="31"/>
      <c r="EZ34" s="34" t="s">
        <v>26</v>
      </c>
      <c r="FA34" s="28" t="n">
        <v>12</v>
      </c>
      <c r="FB34" s="28" t="n">
        <v>10</v>
      </c>
      <c r="FC34" s="28" t="n">
        <f aca="false">FA34+FB34</f>
        <v>22</v>
      </c>
      <c r="FD34" s="29" t="n">
        <f aca="false">(FC34*100)/FC$6</f>
        <v>88</v>
      </c>
      <c r="FE34" s="28"/>
      <c r="FF34" s="28"/>
      <c r="FG34" s="28" t="n">
        <f aca="false">FE34+FF34</f>
        <v>0</v>
      </c>
      <c r="FH34" s="29" t="n">
        <f aca="false">(FG34*100)/FG$6</f>
        <v>0</v>
      </c>
      <c r="FI34" s="28"/>
      <c r="FJ34" s="28"/>
      <c r="FK34" s="28" t="n">
        <f aca="false">FI34+FJ34</f>
        <v>0</v>
      </c>
      <c r="FL34" s="29" t="n">
        <f aca="false">(FK34*100)/FK$6</f>
        <v>0</v>
      </c>
      <c r="FM34" s="28"/>
      <c r="FN34" s="28"/>
      <c r="FO34" s="28" t="n">
        <f aca="false">FM34+FN34</f>
        <v>0</v>
      </c>
      <c r="FP34" s="29" t="n">
        <f aca="false">(FO34*100)/FO$6</f>
        <v>0</v>
      </c>
      <c r="FQ34" s="30" t="n">
        <f aca="false">FC34+FG34+FK34+FO34</f>
        <v>22</v>
      </c>
      <c r="FR34" s="32"/>
    </row>
    <row r="35" customFormat="false" ht="21" hidden="false" customHeight="false" outlineLevel="0" collapsed="false">
      <c r="A35" s="24" t="n">
        <v>29</v>
      </c>
      <c r="B35" s="33"/>
      <c r="C35" s="31"/>
      <c r="D35" s="34" t="s">
        <v>26</v>
      </c>
      <c r="E35" s="28" t="n">
        <v>15</v>
      </c>
      <c r="F35" s="28" t="n">
        <v>10</v>
      </c>
      <c r="G35" s="28" t="n">
        <f aca="false">E35+F35</f>
        <v>25</v>
      </c>
      <c r="H35" s="29" t="n">
        <f aca="false">(G35*100)/G$6</f>
        <v>100</v>
      </c>
      <c r="I35" s="28"/>
      <c r="J35" s="28"/>
      <c r="K35" s="28" t="n">
        <f aca="false">I35+J35</f>
        <v>0</v>
      </c>
      <c r="L35" s="29" t="n">
        <f aca="false">(K35*100)/K$6</f>
        <v>0</v>
      </c>
      <c r="M35" s="28"/>
      <c r="N35" s="28"/>
      <c r="O35" s="28" t="n">
        <f aca="false">M35+N35</f>
        <v>0</v>
      </c>
      <c r="P35" s="29" t="n">
        <f aca="false">(O35*100)/O$6</f>
        <v>0</v>
      </c>
      <c r="Q35" s="28"/>
      <c r="R35" s="28"/>
      <c r="S35" s="28" t="n">
        <f aca="false">Q35+R35</f>
        <v>0</v>
      </c>
      <c r="T35" s="29" t="n">
        <f aca="false">(S35*100)/S$6</f>
        <v>0</v>
      </c>
      <c r="U35" s="30" t="n">
        <f aca="false">G35+K35+O35+S35</f>
        <v>25</v>
      </c>
      <c r="V35" s="31"/>
      <c r="W35" s="34" t="s">
        <v>26</v>
      </c>
      <c r="X35" s="28" t="n">
        <v>15</v>
      </c>
      <c r="Y35" s="28" t="n">
        <v>10</v>
      </c>
      <c r="Z35" s="28" t="n">
        <f aca="false">X35+Y35</f>
        <v>25</v>
      </c>
      <c r="AA35" s="29" t="n">
        <f aca="false">(Z35*100)/Z$6</f>
        <v>100</v>
      </c>
      <c r="AB35" s="28"/>
      <c r="AC35" s="28"/>
      <c r="AD35" s="28" t="n">
        <f aca="false">AB35+AC35</f>
        <v>0</v>
      </c>
      <c r="AE35" s="29" t="n">
        <f aca="false">(AD35*100)/AD$6</f>
        <v>0</v>
      </c>
      <c r="AF35" s="28"/>
      <c r="AG35" s="28"/>
      <c r="AH35" s="28" t="n">
        <f aca="false">AF35+AG35</f>
        <v>0</v>
      </c>
      <c r="AI35" s="29" t="n">
        <f aca="false">(AH35*100)/AH$6</f>
        <v>0</v>
      </c>
      <c r="AJ35" s="28"/>
      <c r="AK35" s="28"/>
      <c r="AL35" s="28" t="n">
        <f aca="false">AJ35+AK35</f>
        <v>0</v>
      </c>
      <c r="AM35" s="29" t="n">
        <f aca="false">(AL35*100)/AL$6</f>
        <v>0</v>
      </c>
      <c r="AN35" s="30" t="n">
        <f aca="false">Z35+AD35+AH35+AL35</f>
        <v>25</v>
      </c>
      <c r="AO35" s="31"/>
      <c r="AP35" s="34" t="s">
        <v>26</v>
      </c>
      <c r="AQ35" s="28" t="n">
        <v>15</v>
      </c>
      <c r="AR35" s="28" t="n">
        <v>10</v>
      </c>
      <c r="AS35" s="28" t="n">
        <f aca="false">AQ35+AR35</f>
        <v>25</v>
      </c>
      <c r="AT35" s="29" t="n">
        <f aca="false">(AS35*100)/AS$6</f>
        <v>100</v>
      </c>
      <c r="AU35" s="28"/>
      <c r="AV35" s="28"/>
      <c r="AW35" s="28" t="n">
        <f aca="false">AU35+AV35</f>
        <v>0</v>
      </c>
      <c r="AX35" s="29" t="n">
        <f aca="false">(AW35*100)/AW$6</f>
        <v>0</v>
      </c>
      <c r="AY35" s="28"/>
      <c r="AZ35" s="28"/>
      <c r="BA35" s="28" t="n">
        <f aca="false">AY35+AZ35</f>
        <v>0</v>
      </c>
      <c r="BB35" s="29" t="n">
        <f aca="false">(BA35*100)/BA$6</f>
        <v>0</v>
      </c>
      <c r="BC35" s="28"/>
      <c r="BD35" s="28"/>
      <c r="BE35" s="28" t="n">
        <f aca="false">BC35+BD35</f>
        <v>0</v>
      </c>
      <c r="BF35" s="29" t="n">
        <f aca="false">(BE35*100)/BE$6</f>
        <v>0</v>
      </c>
      <c r="BG35" s="30" t="n">
        <f aca="false">AS35+AW35+BA35+BE35</f>
        <v>25</v>
      </c>
      <c r="BH35" s="31"/>
      <c r="BI35" s="34" t="s">
        <v>26</v>
      </c>
      <c r="BJ35" s="28" t="n">
        <v>15</v>
      </c>
      <c r="BK35" s="28" t="n">
        <v>5</v>
      </c>
      <c r="BL35" s="28" t="n">
        <f aca="false">BJ35+BK35</f>
        <v>20</v>
      </c>
      <c r="BM35" s="29" t="n">
        <f aca="false">(BL35*100)/BL$6</f>
        <v>80</v>
      </c>
      <c r="BN35" s="28"/>
      <c r="BO35" s="28"/>
      <c r="BP35" s="28" t="n">
        <f aca="false">BN35+BO35</f>
        <v>0</v>
      </c>
      <c r="BQ35" s="29" t="n">
        <f aca="false">(BP35*100)/BP$6</f>
        <v>0</v>
      </c>
      <c r="BR35" s="28"/>
      <c r="BS35" s="28"/>
      <c r="BT35" s="28" t="n">
        <f aca="false">BR35+BS35</f>
        <v>0</v>
      </c>
      <c r="BU35" s="29" t="n">
        <f aca="false">(BT35*100)/BT$6</f>
        <v>0</v>
      </c>
      <c r="BV35" s="28"/>
      <c r="BW35" s="28"/>
      <c r="BX35" s="28" t="n">
        <f aca="false">BV35+BW35</f>
        <v>0</v>
      </c>
      <c r="BY35" s="29" t="n">
        <f aca="false">(BX35*100)/BX$6</f>
        <v>0</v>
      </c>
      <c r="BZ35" s="30" t="n">
        <f aca="false">BL35+BP35+BT35+BX35</f>
        <v>20</v>
      </c>
      <c r="CA35" s="31"/>
      <c r="CB35" s="34" t="s">
        <v>26</v>
      </c>
      <c r="CC35" s="28" t="n">
        <v>12</v>
      </c>
      <c r="CD35" s="28" t="n">
        <v>10</v>
      </c>
      <c r="CE35" s="28" t="n">
        <f aca="false">CC35+CD35</f>
        <v>22</v>
      </c>
      <c r="CF35" s="29" t="n">
        <f aca="false">(CE35*100)/CE$6</f>
        <v>88</v>
      </c>
      <c r="CG35" s="28"/>
      <c r="CH35" s="28"/>
      <c r="CI35" s="28" t="n">
        <f aca="false">CG35+CH35</f>
        <v>0</v>
      </c>
      <c r="CJ35" s="29" t="n">
        <f aca="false">(CI35*100)/CI$6</f>
        <v>0</v>
      </c>
      <c r="CK35" s="28"/>
      <c r="CL35" s="28"/>
      <c r="CM35" s="28" t="n">
        <f aca="false">CK35+CL35</f>
        <v>0</v>
      </c>
      <c r="CN35" s="29" t="n">
        <f aca="false">(CM35*100)/CM$6</f>
        <v>0</v>
      </c>
      <c r="CO35" s="28"/>
      <c r="CP35" s="28"/>
      <c r="CQ35" s="28" t="n">
        <f aca="false">CO35+CP35</f>
        <v>0</v>
      </c>
      <c r="CR35" s="29" t="n">
        <f aca="false">(CQ35*100)/CQ$6</f>
        <v>0</v>
      </c>
      <c r="CS35" s="30" t="n">
        <f aca="false">CE35+CI35+CM35+CQ35</f>
        <v>22</v>
      </c>
      <c r="CT35" s="31"/>
      <c r="CU35" s="34" t="s">
        <v>26</v>
      </c>
      <c r="CV35" s="28" t="n">
        <v>12</v>
      </c>
      <c r="CW35" s="28" t="n">
        <v>10</v>
      </c>
      <c r="CX35" s="28" t="n">
        <f aca="false">CV35+CW35</f>
        <v>22</v>
      </c>
      <c r="CY35" s="29" t="n">
        <f aca="false">(CX35*100)/CX$6</f>
        <v>88</v>
      </c>
      <c r="CZ35" s="28"/>
      <c r="DA35" s="28"/>
      <c r="DB35" s="28" t="n">
        <f aca="false">CZ35+DA35</f>
        <v>0</v>
      </c>
      <c r="DC35" s="29" t="n">
        <f aca="false">(DB35*100)/DB$6</f>
        <v>0</v>
      </c>
      <c r="DD35" s="28"/>
      <c r="DE35" s="28"/>
      <c r="DF35" s="28" t="n">
        <f aca="false">DD35+DE35</f>
        <v>0</v>
      </c>
      <c r="DG35" s="29" t="n">
        <f aca="false">(DF35*100)/DF$6</f>
        <v>0</v>
      </c>
      <c r="DH35" s="28"/>
      <c r="DI35" s="28"/>
      <c r="DJ35" s="28" t="n">
        <f aca="false">DH35+DI35</f>
        <v>0</v>
      </c>
      <c r="DK35" s="29" t="n">
        <f aca="false">(DJ35*100)/DJ$6</f>
        <v>0</v>
      </c>
      <c r="DL35" s="30" t="n">
        <f aca="false">CX35+DB35+DF35+DJ35</f>
        <v>22</v>
      </c>
      <c r="DM35" s="31"/>
      <c r="DN35" s="34" t="s">
        <v>26</v>
      </c>
      <c r="DO35" s="28" t="n">
        <v>15</v>
      </c>
      <c r="DP35" s="28" t="n">
        <v>10</v>
      </c>
      <c r="DQ35" s="28" t="n">
        <f aca="false">DO35+DP35</f>
        <v>25</v>
      </c>
      <c r="DR35" s="29" t="n">
        <f aca="false">(DQ35*100)/DQ$6</f>
        <v>100</v>
      </c>
      <c r="DS35" s="28"/>
      <c r="DT35" s="28"/>
      <c r="DU35" s="28" t="n">
        <f aca="false">DS35+DT35</f>
        <v>0</v>
      </c>
      <c r="DV35" s="29" t="n">
        <f aca="false">(DU35*100)/DU$6</f>
        <v>0</v>
      </c>
      <c r="DW35" s="28"/>
      <c r="DX35" s="28"/>
      <c r="DY35" s="28" t="n">
        <f aca="false">DW35+DX35</f>
        <v>0</v>
      </c>
      <c r="DZ35" s="29" t="n">
        <f aca="false">(DY35*100)/DY$6</f>
        <v>0</v>
      </c>
      <c r="EA35" s="28"/>
      <c r="EB35" s="28"/>
      <c r="EC35" s="28" t="n">
        <f aca="false">EA35+EB35</f>
        <v>0</v>
      </c>
      <c r="ED35" s="29" t="n">
        <f aca="false">(EC35*100)/EC$6</f>
        <v>0</v>
      </c>
      <c r="EE35" s="30" t="n">
        <f aca="false">DQ35+DU35+DY35+EC35</f>
        <v>25</v>
      </c>
      <c r="EF35" s="31"/>
      <c r="EG35" s="34" t="s">
        <v>26</v>
      </c>
      <c r="EH35" s="28" t="n">
        <v>15</v>
      </c>
      <c r="EI35" s="28" t="n">
        <v>10</v>
      </c>
      <c r="EJ35" s="28" t="n">
        <f aca="false">EH35+EI35</f>
        <v>25</v>
      </c>
      <c r="EK35" s="29" t="n">
        <f aca="false">(EJ35*100)/EJ$6</f>
        <v>100</v>
      </c>
      <c r="EL35" s="28"/>
      <c r="EM35" s="28"/>
      <c r="EN35" s="28" t="n">
        <f aca="false">EL35+EM35</f>
        <v>0</v>
      </c>
      <c r="EO35" s="29" t="n">
        <f aca="false">(EN35*100)/EN$6</f>
        <v>0</v>
      </c>
      <c r="EP35" s="28"/>
      <c r="EQ35" s="28"/>
      <c r="ER35" s="28" t="n">
        <f aca="false">EP35+EQ35</f>
        <v>0</v>
      </c>
      <c r="ES35" s="29" t="n">
        <f aca="false">(ER35*100)/ER$6</f>
        <v>0</v>
      </c>
      <c r="ET35" s="28"/>
      <c r="EU35" s="28"/>
      <c r="EV35" s="28" t="n">
        <f aca="false">ET35+EU35</f>
        <v>0</v>
      </c>
      <c r="EW35" s="29" t="n">
        <f aca="false">(EV35*100)/EV$6</f>
        <v>0</v>
      </c>
      <c r="EX35" s="30" t="n">
        <f aca="false">EJ35+EN35+ER35+EV35</f>
        <v>25</v>
      </c>
      <c r="EY35" s="31"/>
      <c r="EZ35" s="34" t="s">
        <v>26</v>
      </c>
      <c r="FA35" s="28" t="n">
        <v>13</v>
      </c>
      <c r="FB35" s="28" t="n">
        <v>10</v>
      </c>
      <c r="FC35" s="28" t="n">
        <f aca="false">FA35+FB35</f>
        <v>23</v>
      </c>
      <c r="FD35" s="29" t="n">
        <f aca="false">(FC35*100)/FC$6</f>
        <v>92</v>
      </c>
      <c r="FE35" s="28"/>
      <c r="FF35" s="28"/>
      <c r="FG35" s="28" t="n">
        <f aca="false">FE35+FF35</f>
        <v>0</v>
      </c>
      <c r="FH35" s="29" t="n">
        <f aca="false">(FG35*100)/FG$6</f>
        <v>0</v>
      </c>
      <c r="FI35" s="28"/>
      <c r="FJ35" s="28"/>
      <c r="FK35" s="28" t="n">
        <f aca="false">FI35+FJ35</f>
        <v>0</v>
      </c>
      <c r="FL35" s="29" t="n">
        <f aca="false">(FK35*100)/FK$6</f>
        <v>0</v>
      </c>
      <c r="FM35" s="28"/>
      <c r="FN35" s="28"/>
      <c r="FO35" s="28" t="n">
        <f aca="false">FM35+FN35</f>
        <v>0</v>
      </c>
      <c r="FP35" s="29" t="n">
        <f aca="false">(FO35*100)/FO$6</f>
        <v>0</v>
      </c>
      <c r="FQ35" s="30" t="n">
        <f aca="false">FC35+FG35+FK35+FO35</f>
        <v>23</v>
      </c>
      <c r="FR35" s="32"/>
    </row>
    <row r="36" customFormat="false" ht="21" hidden="false" customHeight="false" outlineLevel="0" collapsed="false">
      <c r="A36" s="24" t="n">
        <v>30</v>
      </c>
      <c r="B36" s="35" t="s">
        <v>27</v>
      </c>
      <c r="C36" s="31"/>
      <c r="D36" s="34" t="s">
        <v>26</v>
      </c>
      <c r="E36" s="28" t="n">
        <v>0</v>
      </c>
      <c r="F36" s="28" t="n">
        <v>0</v>
      </c>
      <c r="G36" s="28" t="n">
        <f aca="false">E36+F36</f>
        <v>0</v>
      </c>
      <c r="H36" s="29" t="n">
        <f aca="false">(G36*100)/G$6</f>
        <v>0</v>
      </c>
      <c r="I36" s="28"/>
      <c r="J36" s="28"/>
      <c r="K36" s="28" t="n">
        <f aca="false">I36+J36</f>
        <v>0</v>
      </c>
      <c r="L36" s="29" t="n">
        <f aca="false">(K36*100)/K$6</f>
        <v>0</v>
      </c>
      <c r="M36" s="28"/>
      <c r="N36" s="28"/>
      <c r="O36" s="28" t="n">
        <f aca="false">M36+N36</f>
        <v>0</v>
      </c>
      <c r="P36" s="29" t="n">
        <f aca="false">(O36*100)/O$6</f>
        <v>0</v>
      </c>
      <c r="Q36" s="28"/>
      <c r="R36" s="28"/>
      <c r="S36" s="28" t="n">
        <f aca="false">Q36+R36</f>
        <v>0</v>
      </c>
      <c r="T36" s="29" t="n">
        <f aca="false">(S36*100)/S$6</f>
        <v>0</v>
      </c>
      <c r="U36" s="30" t="n">
        <f aca="false">G36+K36+O36+S36</f>
        <v>0</v>
      </c>
      <c r="V36" s="31"/>
      <c r="W36" s="34" t="s">
        <v>26</v>
      </c>
      <c r="X36" s="28" t="n">
        <v>0</v>
      </c>
      <c r="Y36" s="28" t="n">
        <v>0</v>
      </c>
      <c r="Z36" s="28" t="n">
        <f aca="false">X36+Y36</f>
        <v>0</v>
      </c>
      <c r="AA36" s="29" t="n">
        <f aca="false">(Z36*100)/Z$6</f>
        <v>0</v>
      </c>
      <c r="AB36" s="28"/>
      <c r="AC36" s="28"/>
      <c r="AD36" s="28" t="n">
        <f aca="false">AB36+AC36</f>
        <v>0</v>
      </c>
      <c r="AE36" s="29" t="n">
        <f aca="false">(AD36*100)/AD$6</f>
        <v>0</v>
      </c>
      <c r="AF36" s="28"/>
      <c r="AG36" s="28"/>
      <c r="AH36" s="28" t="n">
        <f aca="false">AF36+AG36</f>
        <v>0</v>
      </c>
      <c r="AI36" s="29" t="n">
        <f aca="false">(AH36*100)/AH$6</f>
        <v>0</v>
      </c>
      <c r="AJ36" s="28"/>
      <c r="AK36" s="28"/>
      <c r="AL36" s="28" t="n">
        <f aca="false">AJ36+AK36</f>
        <v>0</v>
      </c>
      <c r="AM36" s="29" t="n">
        <f aca="false">(AL36*100)/AL$6</f>
        <v>0</v>
      </c>
      <c r="AN36" s="30" t="n">
        <f aca="false">Z36+AD36+AH36+AL36</f>
        <v>0</v>
      </c>
      <c r="AO36" s="31"/>
      <c r="AP36" s="34" t="s">
        <v>26</v>
      </c>
      <c r="AQ36" s="28"/>
      <c r="AR36" s="28"/>
      <c r="AS36" s="28" t="n">
        <f aca="false">AQ36+AR36</f>
        <v>0</v>
      </c>
      <c r="AT36" s="29" t="n">
        <f aca="false">(AS36*100)/AS$6</f>
        <v>0</v>
      </c>
      <c r="AU36" s="28"/>
      <c r="AV36" s="28"/>
      <c r="AW36" s="28" t="n">
        <f aca="false">AU36+AV36</f>
        <v>0</v>
      </c>
      <c r="AX36" s="29" t="n">
        <f aca="false">(AW36*100)/AW$6</f>
        <v>0</v>
      </c>
      <c r="AY36" s="28"/>
      <c r="AZ36" s="28"/>
      <c r="BA36" s="28" t="n">
        <f aca="false">AY36+AZ36</f>
        <v>0</v>
      </c>
      <c r="BB36" s="29" t="n">
        <f aca="false">(BA36*100)/BA$6</f>
        <v>0</v>
      </c>
      <c r="BC36" s="28"/>
      <c r="BD36" s="28"/>
      <c r="BE36" s="28" t="n">
        <f aca="false">BC36+BD36</f>
        <v>0</v>
      </c>
      <c r="BF36" s="29" t="n">
        <f aca="false">(BE36*100)/BE$6</f>
        <v>0</v>
      </c>
      <c r="BG36" s="30" t="n">
        <f aca="false">AS36+AW36+BA36+BE36</f>
        <v>0</v>
      </c>
      <c r="BH36" s="31"/>
      <c r="BI36" s="34" t="s">
        <v>26</v>
      </c>
      <c r="BJ36" s="28" t="n">
        <v>0</v>
      </c>
      <c r="BK36" s="28" t="n">
        <v>0</v>
      </c>
      <c r="BL36" s="28" t="n">
        <f aca="false">BJ36+BK36</f>
        <v>0</v>
      </c>
      <c r="BM36" s="29" t="n">
        <f aca="false">(BL36*100)/BL$6</f>
        <v>0</v>
      </c>
      <c r="BN36" s="28"/>
      <c r="BO36" s="28"/>
      <c r="BP36" s="28" t="n">
        <f aca="false">BN36+BO36</f>
        <v>0</v>
      </c>
      <c r="BQ36" s="29" t="n">
        <f aca="false">(BP36*100)/BP$6</f>
        <v>0</v>
      </c>
      <c r="BR36" s="28"/>
      <c r="BS36" s="28"/>
      <c r="BT36" s="28" t="n">
        <f aca="false">BR36+BS36</f>
        <v>0</v>
      </c>
      <c r="BU36" s="29" t="n">
        <f aca="false">(BT36*100)/BT$6</f>
        <v>0</v>
      </c>
      <c r="BV36" s="28"/>
      <c r="BW36" s="28"/>
      <c r="BX36" s="28" t="n">
        <f aca="false">BV36+BW36</f>
        <v>0</v>
      </c>
      <c r="BY36" s="29" t="n">
        <f aca="false">(BX36*100)/BX$6</f>
        <v>0</v>
      </c>
      <c r="BZ36" s="30" t="n">
        <f aca="false">BL36+BP36+BT36+BX36</f>
        <v>0</v>
      </c>
      <c r="CA36" s="31"/>
      <c r="CB36" s="34" t="s">
        <v>26</v>
      </c>
      <c r="CC36" s="28" t="n">
        <v>0</v>
      </c>
      <c r="CD36" s="28" t="n">
        <v>0</v>
      </c>
      <c r="CE36" s="28" t="n">
        <f aca="false">CC36+CD36</f>
        <v>0</v>
      </c>
      <c r="CF36" s="29" t="n">
        <f aca="false">(CE36*100)/CE$6</f>
        <v>0</v>
      </c>
      <c r="CG36" s="28"/>
      <c r="CH36" s="28"/>
      <c r="CI36" s="28" t="n">
        <f aca="false">CG36+CH36</f>
        <v>0</v>
      </c>
      <c r="CJ36" s="29" t="n">
        <f aca="false">(CI36*100)/CI$6</f>
        <v>0</v>
      </c>
      <c r="CK36" s="28"/>
      <c r="CL36" s="28"/>
      <c r="CM36" s="28" t="n">
        <f aca="false">CK36+CL36</f>
        <v>0</v>
      </c>
      <c r="CN36" s="29" t="n">
        <f aca="false">(CM36*100)/CM$6</f>
        <v>0</v>
      </c>
      <c r="CO36" s="28"/>
      <c r="CP36" s="28"/>
      <c r="CQ36" s="28" t="n">
        <f aca="false">CO36+CP36</f>
        <v>0</v>
      </c>
      <c r="CR36" s="29" t="n">
        <f aca="false">(CQ36*100)/CQ$6</f>
        <v>0</v>
      </c>
      <c r="CS36" s="30" t="n">
        <f aca="false">CE36+CI36+CM36+CQ36</f>
        <v>0</v>
      </c>
      <c r="CT36" s="31"/>
      <c r="CU36" s="34" t="s">
        <v>26</v>
      </c>
      <c r="CV36" s="28" t="n">
        <v>0</v>
      </c>
      <c r="CW36" s="28" t="n">
        <v>0</v>
      </c>
      <c r="CX36" s="28" t="n">
        <f aca="false">CV36+CW36</f>
        <v>0</v>
      </c>
      <c r="CY36" s="29" t="n">
        <f aca="false">(CX36*100)/CX$6</f>
        <v>0</v>
      </c>
      <c r="CZ36" s="28"/>
      <c r="DA36" s="28"/>
      <c r="DB36" s="28" t="n">
        <f aca="false">CZ36+DA36</f>
        <v>0</v>
      </c>
      <c r="DC36" s="29" t="n">
        <f aca="false">(DB36*100)/DB$6</f>
        <v>0</v>
      </c>
      <c r="DD36" s="28"/>
      <c r="DE36" s="28"/>
      <c r="DF36" s="28" t="n">
        <f aca="false">DD36+DE36</f>
        <v>0</v>
      </c>
      <c r="DG36" s="29" t="n">
        <f aca="false">(DF36*100)/DF$6</f>
        <v>0</v>
      </c>
      <c r="DH36" s="28"/>
      <c r="DI36" s="28"/>
      <c r="DJ36" s="28" t="n">
        <f aca="false">DH36+DI36</f>
        <v>0</v>
      </c>
      <c r="DK36" s="29" t="n">
        <f aca="false">(DJ36*100)/DJ$6</f>
        <v>0</v>
      </c>
      <c r="DL36" s="30" t="n">
        <f aca="false">CX36+DB36+DF36+DJ36</f>
        <v>0</v>
      </c>
      <c r="DM36" s="31"/>
      <c r="DN36" s="34" t="s">
        <v>26</v>
      </c>
      <c r="DO36" s="28" t="n">
        <v>0</v>
      </c>
      <c r="DP36" s="28" t="n">
        <v>0</v>
      </c>
      <c r="DQ36" s="28" t="n">
        <f aca="false">DO36+DP36</f>
        <v>0</v>
      </c>
      <c r="DR36" s="29" t="n">
        <f aca="false">(DQ36*100)/DQ$6</f>
        <v>0</v>
      </c>
      <c r="DS36" s="28"/>
      <c r="DT36" s="28"/>
      <c r="DU36" s="28" t="n">
        <f aca="false">DS36+DT36</f>
        <v>0</v>
      </c>
      <c r="DV36" s="29" t="n">
        <f aca="false">(DU36*100)/DU$6</f>
        <v>0</v>
      </c>
      <c r="DW36" s="28"/>
      <c r="DX36" s="28"/>
      <c r="DY36" s="28" t="n">
        <f aca="false">DW36+DX36</f>
        <v>0</v>
      </c>
      <c r="DZ36" s="29" t="n">
        <f aca="false">(DY36*100)/DY$6</f>
        <v>0</v>
      </c>
      <c r="EA36" s="28"/>
      <c r="EB36" s="28"/>
      <c r="EC36" s="28" t="n">
        <f aca="false">EA36+EB36</f>
        <v>0</v>
      </c>
      <c r="ED36" s="29" t="n">
        <f aca="false">(EC36*100)/EC$6</f>
        <v>0</v>
      </c>
      <c r="EE36" s="30" t="n">
        <f aca="false">DQ36+DU36+DY36+EC36</f>
        <v>0</v>
      </c>
      <c r="EF36" s="31"/>
      <c r="EG36" s="34"/>
      <c r="EH36" s="28" t="n">
        <v>0</v>
      </c>
      <c r="EI36" s="28" t="n">
        <v>0</v>
      </c>
      <c r="EJ36" s="28" t="n">
        <f aca="false">EH36+EI36</f>
        <v>0</v>
      </c>
      <c r="EK36" s="29" t="n">
        <f aca="false">(EJ36*100)/EJ$6</f>
        <v>0</v>
      </c>
      <c r="EL36" s="28"/>
      <c r="EM36" s="28"/>
      <c r="EN36" s="28" t="n">
        <f aca="false">EL36+EM36</f>
        <v>0</v>
      </c>
      <c r="EO36" s="29" t="n">
        <f aca="false">(EN36*100)/EN$6</f>
        <v>0</v>
      </c>
      <c r="EP36" s="28"/>
      <c r="EQ36" s="28"/>
      <c r="ER36" s="28" t="n">
        <f aca="false">EP36+EQ36</f>
        <v>0</v>
      </c>
      <c r="ES36" s="29" t="n">
        <f aca="false">(ER36*100)/ER$6</f>
        <v>0</v>
      </c>
      <c r="ET36" s="28"/>
      <c r="EU36" s="28"/>
      <c r="EV36" s="28" t="n">
        <f aca="false">ET36+EU36</f>
        <v>0</v>
      </c>
      <c r="EW36" s="29" t="n">
        <f aca="false">(EV36*100)/EV$6</f>
        <v>0</v>
      </c>
      <c r="EX36" s="30" t="n">
        <f aca="false">EJ36+EN36+ER36+EV36</f>
        <v>0</v>
      </c>
      <c r="EY36" s="31"/>
      <c r="EZ36" s="34"/>
      <c r="FA36" s="28"/>
      <c r="FB36" s="28" t="n">
        <v>0</v>
      </c>
      <c r="FC36" s="28" t="n">
        <f aca="false">FA36+FB36</f>
        <v>0</v>
      </c>
      <c r="FD36" s="29" t="n">
        <f aca="false">(FC36*100)/FC$6</f>
        <v>0</v>
      </c>
      <c r="FE36" s="28"/>
      <c r="FF36" s="28"/>
      <c r="FG36" s="28" t="n">
        <f aca="false">FE36+FF36</f>
        <v>0</v>
      </c>
      <c r="FH36" s="29" t="n">
        <f aca="false">(FG36*100)/FG$6</f>
        <v>0</v>
      </c>
      <c r="FI36" s="28"/>
      <c r="FJ36" s="28"/>
      <c r="FK36" s="28" t="n">
        <f aca="false">FI36+FJ36</f>
        <v>0</v>
      </c>
      <c r="FL36" s="29" t="n">
        <f aca="false">(FK36*100)/FK$6</f>
        <v>0</v>
      </c>
      <c r="FM36" s="28"/>
      <c r="FN36" s="28"/>
      <c r="FO36" s="28" t="n">
        <f aca="false">FM36+FN36</f>
        <v>0</v>
      </c>
      <c r="FP36" s="29" t="n">
        <f aca="false">(FO36*100)/FO$6</f>
        <v>0</v>
      </c>
      <c r="FQ36" s="30" t="n">
        <f aca="false">FC36+FG36+FK36+FO36</f>
        <v>0</v>
      </c>
      <c r="FR36" s="32"/>
    </row>
    <row r="37" customFormat="false" ht="21" hidden="false" customHeight="false" outlineLevel="0" collapsed="false">
      <c r="A37" s="24" t="n">
        <v>31</v>
      </c>
      <c r="B37" s="33"/>
      <c r="C37" s="31"/>
      <c r="D37" s="34" t="s">
        <v>26</v>
      </c>
      <c r="E37" s="28" t="n">
        <v>15</v>
      </c>
      <c r="F37" s="28" t="n">
        <v>10</v>
      </c>
      <c r="G37" s="28" t="n">
        <f aca="false">E37+F37</f>
        <v>25</v>
      </c>
      <c r="H37" s="29" t="n">
        <f aca="false">(G37*100)/G$6</f>
        <v>100</v>
      </c>
      <c r="I37" s="28"/>
      <c r="J37" s="28"/>
      <c r="K37" s="28" t="n">
        <f aca="false">I37+J37</f>
        <v>0</v>
      </c>
      <c r="L37" s="29" t="n">
        <f aca="false">(K37*100)/K$6</f>
        <v>0</v>
      </c>
      <c r="M37" s="28"/>
      <c r="N37" s="28"/>
      <c r="O37" s="28" t="n">
        <f aca="false">M37+N37</f>
        <v>0</v>
      </c>
      <c r="P37" s="29" t="n">
        <f aca="false">(O37*100)/O$6</f>
        <v>0</v>
      </c>
      <c r="Q37" s="28"/>
      <c r="R37" s="28"/>
      <c r="S37" s="28" t="n">
        <f aca="false">Q37+R37</f>
        <v>0</v>
      </c>
      <c r="T37" s="29" t="n">
        <f aca="false">(S37*100)/S$6</f>
        <v>0</v>
      </c>
      <c r="U37" s="30" t="n">
        <f aca="false">G37+K37+O37+S37</f>
        <v>25</v>
      </c>
      <c r="V37" s="31"/>
      <c r="W37" s="34" t="s">
        <v>26</v>
      </c>
      <c r="X37" s="28" t="n">
        <v>15</v>
      </c>
      <c r="Y37" s="28" t="n">
        <v>3.5</v>
      </c>
      <c r="Z37" s="28" t="n">
        <f aca="false">X37+Y37</f>
        <v>18.5</v>
      </c>
      <c r="AA37" s="29" t="n">
        <f aca="false">(Z37*100)/Z$6</f>
        <v>74</v>
      </c>
      <c r="AB37" s="28"/>
      <c r="AC37" s="28"/>
      <c r="AD37" s="28" t="n">
        <f aca="false">AB37+AC37</f>
        <v>0</v>
      </c>
      <c r="AE37" s="29" t="n">
        <f aca="false">(AD37*100)/AD$6</f>
        <v>0</v>
      </c>
      <c r="AF37" s="28"/>
      <c r="AG37" s="28"/>
      <c r="AH37" s="28" t="n">
        <f aca="false">AF37+AG37</f>
        <v>0</v>
      </c>
      <c r="AI37" s="29" t="n">
        <f aca="false">(AH37*100)/AH$6</f>
        <v>0</v>
      </c>
      <c r="AJ37" s="28"/>
      <c r="AK37" s="28"/>
      <c r="AL37" s="28" t="n">
        <f aca="false">AJ37+AK37</f>
        <v>0</v>
      </c>
      <c r="AM37" s="29" t="n">
        <f aca="false">(AL37*100)/AL$6</f>
        <v>0</v>
      </c>
      <c r="AN37" s="30" t="n">
        <f aca="false">Z37+AD37+AH37+AL37</f>
        <v>18.5</v>
      </c>
      <c r="AO37" s="31"/>
      <c r="AP37" s="34" t="s">
        <v>26</v>
      </c>
      <c r="AQ37" s="28" t="n">
        <v>15</v>
      </c>
      <c r="AR37" s="28" t="n">
        <v>10</v>
      </c>
      <c r="AS37" s="28" t="n">
        <f aca="false">AQ37+AR37</f>
        <v>25</v>
      </c>
      <c r="AT37" s="29" t="n">
        <f aca="false">(AS37*100)/AS$6</f>
        <v>100</v>
      </c>
      <c r="AU37" s="28"/>
      <c r="AV37" s="28"/>
      <c r="AW37" s="28" t="n">
        <f aca="false">AU37+AV37</f>
        <v>0</v>
      </c>
      <c r="AX37" s="29" t="n">
        <f aca="false">(AW37*100)/AW$6</f>
        <v>0</v>
      </c>
      <c r="AY37" s="28"/>
      <c r="AZ37" s="28"/>
      <c r="BA37" s="28" t="n">
        <f aca="false">AY37+AZ37</f>
        <v>0</v>
      </c>
      <c r="BB37" s="29" t="n">
        <f aca="false">(BA37*100)/BA$6</f>
        <v>0</v>
      </c>
      <c r="BC37" s="28"/>
      <c r="BD37" s="28"/>
      <c r="BE37" s="28" t="n">
        <f aca="false">BC37+BD37</f>
        <v>0</v>
      </c>
      <c r="BF37" s="29" t="n">
        <f aca="false">(BE37*100)/BE$6</f>
        <v>0</v>
      </c>
      <c r="BG37" s="30" t="n">
        <f aca="false">AS37+AW37+BA37+BE37</f>
        <v>25</v>
      </c>
      <c r="BH37" s="31"/>
      <c r="BI37" s="34" t="s">
        <v>26</v>
      </c>
      <c r="BJ37" s="28" t="n">
        <v>15</v>
      </c>
      <c r="BK37" s="28" t="n">
        <v>10</v>
      </c>
      <c r="BL37" s="28" t="n">
        <f aca="false">BJ37+BK37</f>
        <v>25</v>
      </c>
      <c r="BM37" s="29" t="n">
        <f aca="false">(BL37*100)/BL$6</f>
        <v>100</v>
      </c>
      <c r="BN37" s="28"/>
      <c r="BO37" s="28"/>
      <c r="BP37" s="28" t="n">
        <f aca="false">BN37+BO37</f>
        <v>0</v>
      </c>
      <c r="BQ37" s="29" t="n">
        <f aca="false">(BP37*100)/BP$6</f>
        <v>0</v>
      </c>
      <c r="BR37" s="28"/>
      <c r="BS37" s="28"/>
      <c r="BT37" s="28" t="n">
        <f aca="false">BR37+BS37</f>
        <v>0</v>
      </c>
      <c r="BU37" s="29" t="n">
        <f aca="false">(BT37*100)/BT$6</f>
        <v>0</v>
      </c>
      <c r="BV37" s="28"/>
      <c r="BW37" s="28"/>
      <c r="BX37" s="28" t="n">
        <f aca="false">BV37+BW37</f>
        <v>0</v>
      </c>
      <c r="BY37" s="29" t="n">
        <f aca="false">(BX37*100)/BX$6</f>
        <v>0</v>
      </c>
      <c r="BZ37" s="30" t="n">
        <f aca="false">BL37+BP37+BT37+BX37</f>
        <v>25</v>
      </c>
      <c r="CA37" s="31"/>
      <c r="CB37" s="34" t="s">
        <v>26</v>
      </c>
      <c r="CC37" s="28" t="n">
        <v>10</v>
      </c>
      <c r="CD37" s="28" t="n">
        <v>7</v>
      </c>
      <c r="CE37" s="28" t="n">
        <f aca="false">CC37+CD37</f>
        <v>17</v>
      </c>
      <c r="CF37" s="29" t="n">
        <f aca="false">(CE37*100)/CE$6</f>
        <v>68</v>
      </c>
      <c r="CG37" s="28"/>
      <c r="CH37" s="28"/>
      <c r="CI37" s="28" t="n">
        <f aca="false">CG37+CH37</f>
        <v>0</v>
      </c>
      <c r="CJ37" s="29" t="n">
        <f aca="false">(CI37*100)/CI$6</f>
        <v>0</v>
      </c>
      <c r="CK37" s="28"/>
      <c r="CL37" s="28"/>
      <c r="CM37" s="28" t="n">
        <f aca="false">CK37+CL37</f>
        <v>0</v>
      </c>
      <c r="CN37" s="29" t="n">
        <f aca="false">(CM37*100)/CM$6</f>
        <v>0</v>
      </c>
      <c r="CO37" s="28"/>
      <c r="CP37" s="28"/>
      <c r="CQ37" s="28" t="n">
        <f aca="false">CO37+CP37</f>
        <v>0</v>
      </c>
      <c r="CR37" s="29" t="n">
        <f aca="false">(CQ37*100)/CQ$6</f>
        <v>0</v>
      </c>
      <c r="CS37" s="30" t="n">
        <f aca="false">CE37+CI37+CM37+CQ37</f>
        <v>17</v>
      </c>
      <c r="CT37" s="31"/>
      <c r="CU37" s="34" t="s">
        <v>26</v>
      </c>
      <c r="CV37" s="28" t="n">
        <v>12</v>
      </c>
      <c r="CW37" s="28" t="n">
        <v>10</v>
      </c>
      <c r="CX37" s="28" t="n">
        <f aca="false">CV37+CW37</f>
        <v>22</v>
      </c>
      <c r="CY37" s="29" t="n">
        <f aca="false">(CX37*100)/CX$6</f>
        <v>88</v>
      </c>
      <c r="CZ37" s="28"/>
      <c r="DA37" s="28"/>
      <c r="DB37" s="28" t="n">
        <f aca="false">CZ37+DA37</f>
        <v>0</v>
      </c>
      <c r="DC37" s="29" t="n">
        <f aca="false">(DB37*100)/DB$6</f>
        <v>0</v>
      </c>
      <c r="DD37" s="28"/>
      <c r="DE37" s="28"/>
      <c r="DF37" s="28" t="n">
        <f aca="false">DD37+DE37</f>
        <v>0</v>
      </c>
      <c r="DG37" s="29" t="n">
        <f aca="false">(DF37*100)/DF$6</f>
        <v>0</v>
      </c>
      <c r="DH37" s="28"/>
      <c r="DI37" s="28"/>
      <c r="DJ37" s="28" t="n">
        <f aca="false">DH37+DI37</f>
        <v>0</v>
      </c>
      <c r="DK37" s="29" t="n">
        <f aca="false">(DJ37*100)/DJ$6</f>
        <v>0</v>
      </c>
      <c r="DL37" s="30" t="n">
        <f aca="false">CX37+DB37+DF37+DJ37</f>
        <v>22</v>
      </c>
      <c r="DM37" s="31"/>
      <c r="DN37" s="34" t="s">
        <v>26</v>
      </c>
      <c r="DO37" s="28" t="n">
        <v>15</v>
      </c>
      <c r="DP37" s="28" t="n">
        <v>10</v>
      </c>
      <c r="DQ37" s="28" t="n">
        <f aca="false">DO37+DP37</f>
        <v>25</v>
      </c>
      <c r="DR37" s="29" t="n">
        <f aca="false">(DQ37*100)/DQ$6</f>
        <v>100</v>
      </c>
      <c r="DS37" s="28"/>
      <c r="DT37" s="28"/>
      <c r="DU37" s="28" t="n">
        <f aca="false">DS37+DT37</f>
        <v>0</v>
      </c>
      <c r="DV37" s="29" t="n">
        <f aca="false">(DU37*100)/DU$6</f>
        <v>0</v>
      </c>
      <c r="DW37" s="28"/>
      <c r="DX37" s="28"/>
      <c r="DY37" s="28" t="n">
        <f aca="false">DW37+DX37</f>
        <v>0</v>
      </c>
      <c r="DZ37" s="29" t="n">
        <f aca="false">(DY37*100)/DY$6</f>
        <v>0</v>
      </c>
      <c r="EA37" s="28"/>
      <c r="EB37" s="28"/>
      <c r="EC37" s="28" t="n">
        <f aca="false">EA37+EB37</f>
        <v>0</v>
      </c>
      <c r="ED37" s="29" t="n">
        <f aca="false">(EC37*100)/EC$6</f>
        <v>0</v>
      </c>
      <c r="EE37" s="30" t="n">
        <f aca="false">DQ37+DU37+DY37+EC37</f>
        <v>25</v>
      </c>
      <c r="EF37" s="31"/>
      <c r="EG37" s="34" t="s">
        <v>26</v>
      </c>
      <c r="EH37" s="28" t="n">
        <v>15</v>
      </c>
      <c r="EI37" s="28" t="n">
        <v>8</v>
      </c>
      <c r="EJ37" s="28" t="n">
        <f aca="false">EH37+EI37</f>
        <v>23</v>
      </c>
      <c r="EK37" s="29" t="n">
        <f aca="false">(EJ37*100)/EJ$6</f>
        <v>92</v>
      </c>
      <c r="EL37" s="28"/>
      <c r="EM37" s="28"/>
      <c r="EN37" s="28" t="n">
        <f aca="false">EL37+EM37</f>
        <v>0</v>
      </c>
      <c r="EO37" s="29" t="n">
        <f aca="false">(EN37*100)/EN$6</f>
        <v>0</v>
      </c>
      <c r="EP37" s="28"/>
      <c r="EQ37" s="28"/>
      <c r="ER37" s="28" t="n">
        <f aca="false">EP37+EQ37</f>
        <v>0</v>
      </c>
      <c r="ES37" s="29" t="n">
        <f aca="false">(ER37*100)/ER$6</f>
        <v>0</v>
      </c>
      <c r="ET37" s="28"/>
      <c r="EU37" s="28"/>
      <c r="EV37" s="28" t="n">
        <f aca="false">ET37+EU37</f>
        <v>0</v>
      </c>
      <c r="EW37" s="29" t="n">
        <f aca="false">(EV37*100)/EV$6</f>
        <v>0</v>
      </c>
      <c r="EX37" s="30" t="n">
        <f aca="false">EJ37+EN37+ER37+EV37</f>
        <v>23</v>
      </c>
      <c r="EY37" s="31"/>
      <c r="EZ37" s="34" t="s">
        <v>26</v>
      </c>
      <c r="FA37" s="28" t="n">
        <v>13</v>
      </c>
      <c r="FB37" s="28" t="n">
        <v>10</v>
      </c>
      <c r="FC37" s="28" t="n">
        <f aca="false">FA37+FB37</f>
        <v>23</v>
      </c>
      <c r="FD37" s="29" t="n">
        <f aca="false">(FC37*100)/FC$6</f>
        <v>92</v>
      </c>
      <c r="FE37" s="28"/>
      <c r="FF37" s="28"/>
      <c r="FG37" s="28" t="n">
        <f aca="false">FE37+FF37</f>
        <v>0</v>
      </c>
      <c r="FH37" s="29" t="n">
        <f aca="false">(FG37*100)/FG$6</f>
        <v>0</v>
      </c>
      <c r="FI37" s="28"/>
      <c r="FJ37" s="28"/>
      <c r="FK37" s="28" t="n">
        <f aca="false">FI37+FJ37</f>
        <v>0</v>
      </c>
      <c r="FL37" s="29" t="n">
        <f aca="false">(FK37*100)/FK$6</f>
        <v>0</v>
      </c>
      <c r="FM37" s="28"/>
      <c r="FN37" s="28"/>
      <c r="FO37" s="28" t="n">
        <f aca="false">FM37+FN37</f>
        <v>0</v>
      </c>
      <c r="FP37" s="29" t="n">
        <f aca="false">(FO37*100)/FO$6</f>
        <v>0</v>
      </c>
      <c r="FQ37" s="30" t="n">
        <f aca="false">FC37+FG37+FK37+FO37</f>
        <v>23</v>
      </c>
      <c r="FR37" s="32"/>
    </row>
    <row r="38" customFormat="false" ht="21" hidden="false" customHeight="false" outlineLevel="0" collapsed="false">
      <c r="A38" s="24" t="n">
        <v>32</v>
      </c>
      <c r="B38" s="33"/>
      <c r="C38" s="31"/>
      <c r="D38" s="34" t="s">
        <v>26</v>
      </c>
      <c r="E38" s="28" t="n">
        <v>15</v>
      </c>
      <c r="F38" s="28" t="n">
        <v>10</v>
      </c>
      <c r="G38" s="28" t="n">
        <f aca="false">E38+F38</f>
        <v>25</v>
      </c>
      <c r="H38" s="29" t="n">
        <f aca="false">(G38*100)/G$6</f>
        <v>100</v>
      </c>
      <c r="I38" s="28"/>
      <c r="J38" s="28"/>
      <c r="K38" s="28" t="n">
        <f aca="false">I38+J38</f>
        <v>0</v>
      </c>
      <c r="L38" s="29" t="n">
        <f aca="false">(K38*100)/K$6</f>
        <v>0</v>
      </c>
      <c r="M38" s="28"/>
      <c r="N38" s="28"/>
      <c r="O38" s="28" t="n">
        <f aca="false">M38+N38</f>
        <v>0</v>
      </c>
      <c r="P38" s="29" t="n">
        <f aca="false">(O38*100)/O$6</f>
        <v>0</v>
      </c>
      <c r="Q38" s="28"/>
      <c r="R38" s="28"/>
      <c r="S38" s="28" t="n">
        <f aca="false">Q38+R38</f>
        <v>0</v>
      </c>
      <c r="T38" s="29" t="n">
        <f aca="false">(S38*100)/S$6</f>
        <v>0</v>
      </c>
      <c r="U38" s="30" t="n">
        <f aca="false">G38+K38+O38+S38</f>
        <v>25</v>
      </c>
      <c r="V38" s="31"/>
      <c r="W38" s="34" t="s">
        <v>26</v>
      </c>
      <c r="X38" s="28" t="n">
        <v>15</v>
      </c>
      <c r="Y38" s="28" t="n">
        <v>9</v>
      </c>
      <c r="Z38" s="28" t="n">
        <f aca="false">X38+Y38</f>
        <v>24</v>
      </c>
      <c r="AA38" s="29" t="n">
        <f aca="false">(Z38*100)/Z$6</f>
        <v>96</v>
      </c>
      <c r="AB38" s="28"/>
      <c r="AC38" s="28"/>
      <c r="AD38" s="28" t="n">
        <f aca="false">AB38+AC38</f>
        <v>0</v>
      </c>
      <c r="AE38" s="29" t="n">
        <f aca="false">(AD38*100)/AD$6</f>
        <v>0</v>
      </c>
      <c r="AF38" s="28"/>
      <c r="AG38" s="28"/>
      <c r="AH38" s="28" t="n">
        <f aca="false">AF38+AG38</f>
        <v>0</v>
      </c>
      <c r="AI38" s="29" t="n">
        <f aca="false">(AH38*100)/AH$6</f>
        <v>0</v>
      </c>
      <c r="AJ38" s="28"/>
      <c r="AK38" s="28"/>
      <c r="AL38" s="28" t="n">
        <f aca="false">AJ38+AK38</f>
        <v>0</v>
      </c>
      <c r="AM38" s="29" t="n">
        <f aca="false">(AL38*100)/AL$6</f>
        <v>0</v>
      </c>
      <c r="AN38" s="30" t="n">
        <f aca="false">Z38+AD38+AH38+AL38</f>
        <v>24</v>
      </c>
      <c r="AO38" s="31"/>
      <c r="AP38" s="34" t="s">
        <v>26</v>
      </c>
      <c r="AQ38" s="28" t="n">
        <v>15</v>
      </c>
      <c r="AR38" s="28" t="n">
        <v>10</v>
      </c>
      <c r="AS38" s="28" t="n">
        <f aca="false">AQ38+AR38</f>
        <v>25</v>
      </c>
      <c r="AT38" s="29" t="n">
        <f aca="false">(AS38*100)/AS$6</f>
        <v>100</v>
      </c>
      <c r="AU38" s="28"/>
      <c r="AV38" s="28"/>
      <c r="AW38" s="28" t="n">
        <f aca="false">AU38+AV38</f>
        <v>0</v>
      </c>
      <c r="AX38" s="29" t="n">
        <f aca="false">(AW38*100)/AW$6</f>
        <v>0</v>
      </c>
      <c r="AY38" s="28"/>
      <c r="AZ38" s="28"/>
      <c r="BA38" s="28" t="n">
        <f aca="false">AY38+AZ38</f>
        <v>0</v>
      </c>
      <c r="BB38" s="29" t="n">
        <f aca="false">(BA38*100)/BA$6</f>
        <v>0</v>
      </c>
      <c r="BC38" s="28"/>
      <c r="BD38" s="28"/>
      <c r="BE38" s="28" t="n">
        <f aca="false">BC38+BD38</f>
        <v>0</v>
      </c>
      <c r="BF38" s="29" t="n">
        <f aca="false">(BE38*100)/BE$6</f>
        <v>0</v>
      </c>
      <c r="BG38" s="30" t="n">
        <f aca="false">AS38+AW38+BA38+BE38</f>
        <v>25</v>
      </c>
      <c r="BH38" s="31"/>
      <c r="BI38" s="34" t="s">
        <v>26</v>
      </c>
      <c r="BJ38" s="28" t="n">
        <v>15</v>
      </c>
      <c r="BK38" s="28" t="n">
        <v>10</v>
      </c>
      <c r="BL38" s="28" t="n">
        <f aca="false">BJ38+BK38</f>
        <v>25</v>
      </c>
      <c r="BM38" s="29" t="n">
        <f aca="false">(BL38*100)/BL$6</f>
        <v>100</v>
      </c>
      <c r="BN38" s="28"/>
      <c r="BO38" s="28"/>
      <c r="BP38" s="28" t="n">
        <f aca="false">BN38+BO38</f>
        <v>0</v>
      </c>
      <c r="BQ38" s="29" t="n">
        <f aca="false">(BP38*100)/BP$6</f>
        <v>0</v>
      </c>
      <c r="BR38" s="28"/>
      <c r="BS38" s="28"/>
      <c r="BT38" s="28" t="n">
        <f aca="false">BR38+BS38</f>
        <v>0</v>
      </c>
      <c r="BU38" s="29" t="n">
        <f aca="false">(BT38*100)/BT$6</f>
        <v>0</v>
      </c>
      <c r="BV38" s="28"/>
      <c r="BW38" s="28"/>
      <c r="BX38" s="28" t="n">
        <f aca="false">BV38+BW38</f>
        <v>0</v>
      </c>
      <c r="BY38" s="29" t="n">
        <f aca="false">(BX38*100)/BX$6</f>
        <v>0</v>
      </c>
      <c r="BZ38" s="30" t="n">
        <f aca="false">BL38+BP38+BT38+BX38</f>
        <v>25</v>
      </c>
      <c r="CA38" s="31"/>
      <c r="CB38" s="34" t="s">
        <v>26</v>
      </c>
      <c r="CC38" s="28" t="n">
        <v>10</v>
      </c>
      <c r="CD38" s="28" t="n">
        <v>10</v>
      </c>
      <c r="CE38" s="28" t="n">
        <f aca="false">CC38+CD38</f>
        <v>20</v>
      </c>
      <c r="CF38" s="29" t="n">
        <f aca="false">(CE38*100)/CE$6</f>
        <v>80</v>
      </c>
      <c r="CG38" s="28"/>
      <c r="CH38" s="28"/>
      <c r="CI38" s="28" t="n">
        <f aca="false">CG38+CH38</f>
        <v>0</v>
      </c>
      <c r="CJ38" s="29" t="n">
        <f aca="false">(CI38*100)/CI$6</f>
        <v>0</v>
      </c>
      <c r="CK38" s="28"/>
      <c r="CL38" s="28"/>
      <c r="CM38" s="28" t="n">
        <f aca="false">CK38+CL38</f>
        <v>0</v>
      </c>
      <c r="CN38" s="29" t="n">
        <f aca="false">(CM38*100)/CM$6</f>
        <v>0</v>
      </c>
      <c r="CO38" s="28"/>
      <c r="CP38" s="28"/>
      <c r="CQ38" s="28" t="n">
        <f aca="false">CO38+CP38</f>
        <v>0</v>
      </c>
      <c r="CR38" s="29" t="n">
        <f aca="false">(CQ38*100)/CQ$6</f>
        <v>0</v>
      </c>
      <c r="CS38" s="30" t="n">
        <f aca="false">CE38+CI38+CM38+CQ38</f>
        <v>20</v>
      </c>
      <c r="CT38" s="31"/>
      <c r="CU38" s="34" t="s">
        <v>26</v>
      </c>
      <c r="CV38" s="28" t="n">
        <v>12</v>
      </c>
      <c r="CW38" s="28" t="n">
        <v>10</v>
      </c>
      <c r="CX38" s="28" t="n">
        <f aca="false">CV38+CW38</f>
        <v>22</v>
      </c>
      <c r="CY38" s="29" t="n">
        <f aca="false">(CX38*100)/CX$6</f>
        <v>88</v>
      </c>
      <c r="CZ38" s="28"/>
      <c r="DA38" s="28"/>
      <c r="DB38" s="28" t="n">
        <f aca="false">CZ38+DA38</f>
        <v>0</v>
      </c>
      <c r="DC38" s="29" t="n">
        <f aca="false">(DB38*100)/DB$6</f>
        <v>0</v>
      </c>
      <c r="DD38" s="28"/>
      <c r="DE38" s="28"/>
      <c r="DF38" s="28" t="n">
        <f aca="false">DD38+DE38</f>
        <v>0</v>
      </c>
      <c r="DG38" s="29" t="n">
        <f aca="false">(DF38*100)/DF$6</f>
        <v>0</v>
      </c>
      <c r="DH38" s="28"/>
      <c r="DI38" s="28"/>
      <c r="DJ38" s="28" t="n">
        <f aca="false">DH38+DI38</f>
        <v>0</v>
      </c>
      <c r="DK38" s="29" t="n">
        <f aca="false">(DJ38*100)/DJ$6</f>
        <v>0</v>
      </c>
      <c r="DL38" s="30" t="n">
        <f aca="false">CX38+DB38+DF38+DJ38</f>
        <v>22</v>
      </c>
      <c r="DM38" s="31"/>
      <c r="DN38" s="34" t="s">
        <v>26</v>
      </c>
      <c r="DO38" s="28" t="n">
        <v>15</v>
      </c>
      <c r="DP38" s="28" t="n">
        <v>10</v>
      </c>
      <c r="DQ38" s="28" t="n">
        <f aca="false">DO38+DP38</f>
        <v>25</v>
      </c>
      <c r="DR38" s="29" t="n">
        <f aca="false">(DQ38*100)/DQ$6</f>
        <v>100</v>
      </c>
      <c r="DS38" s="28"/>
      <c r="DT38" s="28"/>
      <c r="DU38" s="28" t="n">
        <f aca="false">DS38+DT38</f>
        <v>0</v>
      </c>
      <c r="DV38" s="29" t="n">
        <f aca="false">(DU38*100)/DU$6</f>
        <v>0</v>
      </c>
      <c r="DW38" s="28"/>
      <c r="DX38" s="28"/>
      <c r="DY38" s="28" t="n">
        <f aca="false">DW38+DX38</f>
        <v>0</v>
      </c>
      <c r="DZ38" s="29" t="n">
        <f aca="false">(DY38*100)/DY$6</f>
        <v>0</v>
      </c>
      <c r="EA38" s="28"/>
      <c r="EB38" s="28"/>
      <c r="EC38" s="28" t="n">
        <f aca="false">EA38+EB38</f>
        <v>0</v>
      </c>
      <c r="ED38" s="29" t="n">
        <f aca="false">(EC38*100)/EC$6</f>
        <v>0</v>
      </c>
      <c r="EE38" s="30" t="n">
        <f aca="false">DQ38+DU38+DY38+EC38</f>
        <v>25</v>
      </c>
      <c r="EF38" s="31"/>
      <c r="EG38" s="34" t="s">
        <v>26</v>
      </c>
      <c r="EH38" s="28" t="n">
        <v>15</v>
      </c>
      <c r="EI38" s="28" t="n">
        <v>10</v>
      </c>
      <c r="EJ38" s="28" t="n">
        <f aca="false">EH38+EI38</f>
        <v>25</v>
      </c>
      <c r="EK38" s="29" t="n">
        <f aca="false">(EJ38*100)/EJ$6</f>
        <v>100</v>
      </c>
      <c r="EL38" s="28"/>
      <c r="EM38" s="28"/>
      <c r="EN38" s="28" t="n">
        <f aca="false">EL38+EM38</f>
        <v>0</v>
      </c>
      <c r="EO38" s="29" t="n">
        <f aca="false">(EN38*100)/EN$6</f>
        <v>0</v>
      </c>
      <c r="EP38" s="28"/>
      <c r="EQ38" s="28"/>
      <c r="ER38" s="28" t="n">
        <f aca="false">EP38+EQ38</f>
        <v>0</v>
      </c>
      <c r="ES38" s="29" t="n">
        <f aca="false">(ER38*100)/ER$6</f>
        <v>0</v>
      </c>
      <c r="ET38" s="28"/>
      <c r="EU38" s="28"/>
      <c r="EV38" s="28" t="n">
        <f aca="false">ET38+EU38</f>
        <v>0</v>
      </c>
      <c r="EW38" s="29" t="n">
        <f aca="false">(EV38*100)/EV$6</f>
        <v>0</v>
      </c>
      <c r="EX38" s="30" t="n">
        <f aca="false">EJ38+EN38+ER38+EV38</f>
        <v>25</v>
      </c>
      <c r="EY38" s="31"/>
      <c r="EZ38" s="34" t="s">
        <v>26</v>
      </c>
      <c r="FA38" s="28" t="n">
        <v>14</v>
      </c>
      <c r="FB38" s="28" t="n">
        <v>10</v>
      </c>
      <c r="FC38" s="28" t="n">
        <f aca="false">FA38+FB38</f>
        <v>24</v>
      </c>
      <c r="FD38" s="29" t="n">
        <f aca="false">(FC38*100)/FC$6</f>
        <v>96</v>
      </c>
      <c r="FE38" s="28"/>
      <c r="FF38" s="28"/>
      <c r="FG38" s="28" t="n">
        <f aca="false">FE38+FF38</f>
        <v>0</v>
      </c>
      <c r="FH38" s="29" t="n">
        <f aca="false">(FG38*100)/FG$6</f>
        <v>0</v>
      </c>
      <c r="FI38" s="28"/>
      <c r="FJ38" s="28"/>
      <c r="FK38" s="28" t="n">
        <f aca="false">FI38+FJ38</f>
        <v>0</v>
      </c>
      <c r="FL38" s="29" t="n">
        <f aca="false">(FK38*100)/FK$6</f>
        <v>0</v>
      </c>
      <c r="FM38" s="28"/>
      <c r="FN38" s="28"/>
      <c r="FO38" s="28" t="n">
        <f aca="false">FM38+FN38</f>
        <v>0</v>
      </c>
      <c r="FP38" s="29" t="n">
        <f aca="false">(FO38*100)/FO$6</f>
        <v>0</v>
      </c>
      <c r="FQ38" s="30" t="n">
        <f aca="false">FC38+FG38+FK38+FO38</f>
        <v>24</v>
      </c>
      <c r="FR38" s="32"/>
    </row>
    <row r="39" customFormat="false" ht="21" hidden="false" customHeight="false" outlineLevel="0" collapsed="false">
      <c r="A39" s="24" t="n">
        <v>33</v>
      </c>
      <c r="B39" s="33"/>
      <c r="C39" s="31"/>
      <c r="D39" s="34" t="s">
        <v>26</v>
      </c>
      <c r="E39" s="28" t="n">
        <v>15</v>
      </c>
      <c r="F39" s="28" t="n">
        <v>0</v>
      </c>
      <c r="G39" s="28" t="n">
        <f aca="false">E39+F39</f>
        <v>15</v>
      </c>
      <c r="H39" s="29" t="n">
        <f aca="false">(G39*100)/G$6</f>
        <v>60</v>
      </c>
      <c r="I39" s="28"/>
      <c r="J39" s="28"/>
      <c r="K39" s="28" t="n">
        <f aca="false">I39+J39</f>
        <v>0</v>
      </c>
      <c r="L39" s="29" t="n">
        <f aca="false">(K39*100)/K$6</f>
        <v>0</v>
      </c>
      <c r="M39" s="28"/>
      <c r="N39" s="28"/>
      <c r="O39" s="28" t="n">
        <f aca="false">M39+N39</f>
        <v>0</v>
      </c>
      <c r="P39" s="29" t="n">
        <f aca="false">(O39*100)/O$6</f>
        <v>0</v>
      </c>
      <c r="Q39" s="28"/>
      <c r="R39" s="28"/>
      <c r="S39" s="28" t="n">
        <f aca="false">Q39+R39</f>
        <v>0</v>
      </c>
      <c r="T39" s="29" t="n">
        <f aca="false">(S39*100)/S$6</f>
        <v>0</v>
      </c>
      <c r="U39" s="30" t="n">
        <f aca="false">G39+K39+O39+S39</f>
        <v>15</v>
      </c>
      <c r="V39" s="31"/>
      <c r="W39" s="34" t="s">
        <v>26</v>
      </c>
      <c r="X39" s="28" t="n">
        <v>15</v>
      </c>
      <c r="Y39" s="28" t="n">
        <v>10</v>
      </c>
      <c r="Z39" s="28" t="n">
        <f aca="false">X39+Y39</f>
        <v>25</v>
      </c>
      <c r="AA39" s="29" t="n">
        <f aca="false">(Z39*100)/Z$6</f>
        <v>100</v>
      </c>
      <c r="AB39" s="28"/>
      <c r="AC39" s="28"/>
      <c r="AD39" s="28" t="n">
        <f aca="false">AB39+AC39</f>
        <v>0</v>
      </c>
      <c r="AE39" s="29" t="n">
        <f aca="false">(AD39*100)/AD$6</f>
        <v>0</v>
      </c>
      <c r="AF39" s="28"/>
      <c r="AG39" s="28"/>
      <c r="AH39" s="28" t="n">
        <f aca="false">AF39+AG39</f>
        <v>0</v>
      </c>
      <c r="AI39" s="29" t="n">
        <f aca="false">(AH39*100)/AH$6</f>
        <v>0</v>
      </c>
      <c r="AJ39" s="28"/>
      <c r="AK39" s="28"/>
      <c r="AL39" s="28" t="n">
        <f aca="false">AJ39+AK39</f>
        <v>0</v>
      </c>
      <c r="AM39" s="29" t="n">
        <f aca="false">(AL39*100)/AL$6</f>
        <v>0</v>
      </c>
      <c r="AN39" s="30" t="n">
        <f aca="false">Z39+AD39+AH39+AL39</f>
        <v>25</v>
      </c>
      <c r="AO39" s="31"/>
      <c r="AP39" s="34" t="s">
        <v>26</v>
      </c>
      <c r="AQ39" s="28" t="n">
        <v>15</v>
      </c>
      <c r="AR39" s="28" t="n">
        <v>10</v>
      </c>
      <c r="AS39" s="28" t="n">
        <f aca="false">AQ39+AR39</f>
        <v>25</v>
      </c>
      <c r="AT39" s="29" t="n">
        <f aca="false">(AS39*100)/AS$6</f>
        <v>100</v>
      </c>
      <c r="AU39" s="28"/>
      <c r="AV39" s="28"/>
      <c r="AW39" s="28" t="n">
        <f aca="false">AU39+AV39</f>
        <v>0</v>
      </c>
      <c r="AX39" s="29" t="n">
        <f aca="false">(AW39*100)/AW$6</f>
        <v>0</v>
      </c>
      <c r="AY39" s="28"/>
      <c r="AZ39" s="28"/>
      <c r="BA39" s="28" t="n">
        <f aca="false">AY39+AZ39</f>
        <v>0</v>
      </c>
      <c r="BB39" s="29" t="n">
        <f aca="false">(BA39*100)/BA$6</f>
        <v>0</v>
      </c>
      <c r="BC39" s="28"/>
      <c r="BD39" s="28"/>
      <c r="BE39" s="28" t="n">
        <f aca="false">BC39+BD39</f>
        <v>0</v>
      </c>
      <c r="BF39" s="29" t="n">
        <f aca="false">(BE39*100)/BE$6</f>
        <v>0</v>
      </c>
      <c r="BG39" s="30" t="n">
        <f aca="false">AS39+AW39+BA39+BE39</f>
        <v>25</v>
      </c>
      <c r="BH39" s="31"/>
      <c r="BI39" s="34" t="s">
        <v>26</v>
      </c>
      <c r="BJ39" s="28" t="n">
        <v>15</v>
      </c>
      <c r="BK39" s="28" t="n">
        <v>10</v>
      </c>
      <c r="BL39" s="28" t="n">
        <f aca="false">BJ39+BK39</f>
        <v>25</v>
      </c>
      <c r="BM39" s="29" t="n">
        <f aca="false">(BL39*100)/BL$6</f>
        <v>100</v>
      </c>
      <c r="BN39" s="28"/>
      <c r="BO39" s="28"/>
      <c r="BP39" s="28" t="n">
        <f aca="false">BN39+BO39</f>
        <v>0</v>
      </c>
      <c r="BQ39" s="29" t="n">
        <f aca="false">(BP39*100)/BP$6</f>
        <v>0</v>
      </c>
      <c r="BR39" s="28"/>
      <c r="BS39" s="28"/>
      <c r="BT39" s="28" t="n">
        <f aca="false">BR39+BS39</f>
        <v>0</v>
      </c>
      <c r="BU39" s="29" t="n">
        <f aca="false">(BT39*100)/BT$6</f>
        <v>0</v>
      </c>
      <c r="BV39" s="28"/>
      <c r="BW39" s="28"/>
      <c r="BX39" s="28" t="n">
        <f aca="false">BV39+BW39</f>
        <v>0</v>
      </c>
      <c r="BY39" s="29" t="n">
        <f aca="false">(BX39*100)/BX$6</f>
        <v>0</v>
      </c>
      <c r="BZ39" s="30" t="n">
        <f aca="false">BL39+BP39+BT39+BX39</f>
        <v>25</v>
      </c>
      <c r="CA39" s="31"/>
      <c r="CB39" s="34" t="s">
        <v>26</v>
      </c>
      <c r="CC39" s="28" t="n">
        <v>11</v>
      </c>
      <c r="CD39" s="28" t="n">
        <v>10</v>
      </c>
      <c r="CE39" s="28" t="n">
        <f aca="false">CC39+CD39</f>
        <v>21</v>
      </c>
      <c r="CF39" s="29" t="n">
        <f aca="false">(CE39*100)/CE$6</f>
        <v>84</v>
      </c>
      <c r="CG39" s="28"/>
      <c r="CH39" s="28"/>
      <c r="CI39" s="28" t="n">
        <f aca="false">CG39+CH39</f>
        <v>0</v>
      </c>
      <c r="CJ39" s="29" t="n">
        <f aca="false">(CI39*100)/CI$6</f>
        <v>0</v>
      </c>
      <c r="CK39" s="28"/>
      <c r="CL39" s="28"/>
      <c r="CM39" s="28" t="n">
        <f aca="false">CK39+CL39</f>
        <v>0</v>
      </c>
      <c r="CN39" s="29" t="n">
        <f aca="false">(CM39*100)/CM$6</f>
        <v>0</v>
      </c>
      <c r="CO39" s="28"/>
      <c r="CP39" s="28"/>
      <c r="CQ39" s="28" t="n">
        <f aca="false">CO39+CP39</f>
        <v>0</v>
      </c>
      <c r="CR39" s="29" t="n">
        <f aca="false">(CQ39*100)/CQ$6</f>
        <v>0</v>
      </c>
      <c r="CS39" s="30" t="n">
        <f aca="false">CE39+CI39+CM39+CQ39</f>
        <v>21</v>
      </c>
      <c r="CT39" s="31"/>
      <c r="CU39" s="34" t="s">
        <v>26</v>
      </c>
      <c r="CV39" s="28" t="n">
        <v>12</v>
      </c>
      <c r="CW39" s="28" t="n">
        <v>10</v>
      </c>
      <c r="CX39" s="28" t="n">
        <f aca="false">CV39+CW39</f>
        <v>22</v>
      </c>
      <c r="CY39" s="29" t="n">
        <f aca="false">(CX39*100)/CX$6</f>
        <v>88</v>
      </c>
      <c r="CZ39" s="28"/>
      <c r="DA39" s="28"/>
      <c r="DB39" s="28" t="n">
        <f aca="false">CZ39+DA39</f>
        <v>0</v>
      </c>
      <c r="DC39" s="29" t="n">
        <f aca="false">(DB39*100)/DB$6</f>
        <v>0</v>
      </c>
      <c r="DD39" s="28"/>
      <c r="DE39" s="28"/>
      <c r="DF39" s="28" t="n">
        <f aca="false">DD39+DE39</f>
        <v>0</v>
      </c>
      <c r="DG39" s="29" t="n">
        <f aca="false">(DF39*100)/DF$6</f>
        <v>0</v>
      </c>
      <c r="DH39" s="28"/>
      <c r="DI39" s="28"/>
      <c r="DJ39" s="28" t="n">
        <f aca="false">DH39+DI39</f>
        <v>0</v>
      </c>
      <c r="DK39" s="29" t="n">
        <f aca="false">(DJ39*100)/DJ$6</f>
        <v>0</v>
      </c>
      <c r="DL39" s="30" t="n">
        <f aca="false">CX39+DB39+DF39+DJ39</f>
        <v>22</v>
      </c>
      <c r="DM39" s="31"/>
      <c r="DN39" s="34" t="s">
        <v>26</v>
      </c>
      <c r="DO39" s="28" t="n">
        <v>15</v>
      </c>
      <c r="DP39" s="28" t="n">
        <v>10</v>
      </c>
      <c r="DQ39" s="28" t="n">
        <f aca="false">DO39+DP39</f>
        <v>25</v>
      </c>
      <c r="DR39" s="29" t="n">
        <f aca="false">(DQ39*100)/DQ$6</f>
        <v>100</v>
      </c>
      <c r="DS39" s="28"/>
      <c r="DT39" s="28"/>
      <c r="DU39" s="28" t="n">
        <f aca="false">DS39+DT39</f>
        <v>0</v>
      </c>
      <c r="DV39" s="29" t="n">
        <f aca="false">(DU39*100)/DU$6</f>
        <v>0</v>
      </c>
      <c r="DW39" s="28"/>
      <c r="DX39" s="28"/>
      <c r="DY39" s="28" t="n">
        <f aca="false">DW39+DX39</f>
        <v>0</v>
      </c>
      <c r="DZ39" s="29" t="n">
        <f aca="false">(DY39*100)/DY$6</f>
        <v>0</v>
      </c>
      <c r="EA39" s="28"/>
      <c r="EB39" s="28"/>
      <c r="EC39" s="28" t="n">
        <f aca="false">EA39+EB39</f>
        <v>0</v>
      </c>
      <c r="ED39" s="29" t="n">
        <f aca="false">(EC39*100)/EC$6</f>
        <v>0</v>
      </c>
      <c r="EE39" s="30" t="n">
        <f aca="false">DQ39+DU39+DY39+EC39</f>
        <v>25</v>
      </c>
      <c r="EF39" s="31"/>
      <c r="EG39" s="34" t="s">
        <v>26</v>
      </c>
      <c r="EH39" s="28" t="n">
        <v>15</v>
      </c>
      <c r="EI39" s="28" t="n">
        <v>10</v>
      </c>
      <c r="EJ39" s="28" t="n">
        <f aca="false">EH39+EI39</f>
        <v>25</v>
      </c>
      <c r="EK39" s="29" t="n">
        <f aca="false">(EJ39*100)/EJ$6</f>
        <v>100</v>
      </c>
      <c r="EL39" s="28"/>
      <c r="EM39" s="28"/>
      <c r="EN39" s="28" t="n">
        <f aca="false">EL39+EM39</f>
        <v>0</v>
      </c>
      <c r="EO39" s="29" t="n">
        <f aca="false">(EN39*100)/EN$6</f>
        <v>0</v>
      </c>
      <c r="EP39" s="28"/>
      <c r="EQ39" s="28"/>
      <c r="ER39" s="28" t="n">
        <f aca="false">EP39+EQ39</f>
        <v>0</v>
      </c>
      <c r="ES39" s="29" t="n">
        <f aca="false">(ER39*100)/ER$6</f>
        <v>0</v>
      </c>
      <c r="ET39" s="28"/>
      <c r="EU39" s="28"/>
      <c r="EV39" s="28" t="n">
        <f aca="false">ET39+EU39</f>
        <v>0</v>
      </c>
      <c r="EW39" s="29" t="n">
        <f aca="false">(EV39*100)/EV$6</f>
        <v>0</v>
      </c>
      <c r="EX39" s="30" t="n">
        <f aca="false">EJ39+EN39+ER39+EV39</f>
        <v>25</v>
      </c>
      <c r="EY39" s="31"/>
      <c r="EZ39" s="34" t="s">
        <v>26</v>
      </c>
      <c r="FA39" s="28" t="n">
        <v>10</v>
      </c>
      <c r="FB39" s="28" t="n">
        <v>9</v>
      </c>
      <c r="FC39" s="28" t="n">
        <f aca="false">FA39+FB39</f>
        <v>19</v>
      </c>
      <c r="FD39" s="29" t="n">
        <f aca="false">(FC39*100)/FC$6</f>
        <v>76</v>
      </c>
      <c r="FE39" s="28"/>
      <c r="FF39" s="28"/>
      <c r="FG39" s="28" t="n">
        <f aca="false">FE39+FF39</f>
        <v>0</v>
      </c>
      <c r="FH39" s="29" t="n">
        <f aca="false">(FG39*100)/FG$6</f>
        <v>0</v>
      </c>
      <c r="FI39" s="28"/>
      <c r="FJ39" s="28"/>
      <c r="FK39" s="28" t="n">
        <f aca="false">FI39+FJ39</f>
        <v>0</v>
      </c>
      <c r="FL39" s="29" t="n">
        <f aca="false">(FK39*100)/FK$6</f>
        <v>0</v>
      </c>
      <c r="FM39" s="28"/>
      <c r="FN39" s="28"/>
      <c r="FO39" s="28" t="n">
        <f aca="false">FM39+FN39</f>
        <v>0</v>
      </c>
      <c r="FP39" s="29" t="n">
        <f aca="false">(FO39*100)/FO$6</f>
        <v>0</v>
      </c>
      <c r="FQ39" s="30" t="n">
        <f aca="false">FC39+FG39+FK39+FO39</f>
        <v>19</v>
      </c>
      <c r="FR39" s="32"/>
    </row>
    <row r="40" customFormat="false" ht="21" hidden="false" customHeight="false" outlineLevel="0" collapsed="false">
      <c r="A40" s="24" t="n">
        <v>34</v>
      </c>
      <c r="B40" s="33"/>
      <c r="C40" s="31"/>
      <c r="D40" s="34" t="s">
        <v>26</v>
      </c>
      <c r="E40" s="28" t="n">
        <v>15</v>
      </c>
      <c r="F40" s="28" t="n">
        <v>10</v>
      </c>
      <c r="G40" s="28" t="n">
        <f aca="false">E40+F40</f>
        <v>25</v>
      </c>
      <c r="H40" s="29" t="n">
        <f aca="false">(G40*100)/G$6</f>
        <v>100</v>
      </c>
      <c r="I40" s="28"/>
      <c r="J40" s="28"/>
      <c r="K40" s="28" t="n">
        <f aca="false">I40+J40</f>
        <v>0</v>
      </c>
      <c r="L40" s="29" t="n">
        <f aca="false">(K40*100)/K$6</f>
        <v>0</v>
      </c>
      <c r="M40" s="28"/>
      <c r="N40" s="28"/>
      <c r="O40" s="28" t="n">
        <f aca="false">M40+N40</f>
        <v>0</v>
      </c>
      <c r="P40" s="29" t="n">
        <f aca="false">(O40*100)/O$6</f>
        <v>0</v>
      </c>
      <c r="Q40" s="28"/>
      <c r="R40" s="28"/>
      <c r="S40" s="28" t="n">
        <f aca="false">Q40+R40</f>
        <v>0</v>
      </c>
      <c r="T40" s="29" t="n">
        <f aca="false">(S40*100)/S$6</f>
        <v>0</v>
      </c>
      <c r="U40" s="30" t="n">
        <f aca="false">G40+K40+O40+S40</f>
        <v>25</v>
      </c>
      <c r="V40" s="31"/>
      <c r="W40" s="34" t="s">
        <v>26</v>
      </c>
      <c r="X40" s="28" t="n">
        <v>15</v>
      </c>
      <c r="Y40" s="28" t="n">
        <v>10</v>
      </c>
      <c r="Z40" s="28" t="n">
        <f aca="false">X40+Y40</f>
        <v>25</v>
      </c>
      <c r="AA40" s="29" t="n">
        <f aca="false">(Z40*100)/Z$6</f>
        <v>100</v>
      </c>
      <c r="AB40" s="28"/>
      <c r="AC40" s="28"/>
      <c r="AD40" s="28" t="n">
        <f aca="false">AB40+AC40</f>
        <v>0</v>
      </c>
      <c r="AE40" s="29" t="n">
        <f aca="false">(AD40*100)/AD$6</f>
        <v>0</v>
      </c>
      <c r="AF40" s="28"/>
      <c r="AG40" s="28"/>
      <c r="AH40" s="28" t="n">
        <f aca="false">AF40+AG40</f>
        <v>0</v>
      </c>
      <c r="AI40" s="29" t="n">
        <f aca="false">(AH40*100)/AH$6</f>
        <v>0</v>
      </c>
      <c r="AJ40" s="28"/>
      <c r="AK40" s="28"/>
      <c r="AL40" s="28" t="n">
        <f aca="false">AJ40+AK40</f>
        <v>0</v>
      </c>
      <c r="AM40" s="29" t="n">
        <f aca="false">(AL40*100)/AL$6</f>
        <v>0</v>
      </c>
      <c r="AN40" s="30" t="n">
        <f aca="false">Z40+AD40+AH40+AL40</f>
        <v>25</v>
      </c>
      <c r="AO40" s="31"/>
      <c r="AP40" s="34" t="s">
        <v>26</v>
      </c>
      <c r="AQ40" s="28" t="n">
        <v>15</v>
      </c>
      <c r="AR40" s="28" t="n">
        <v>10</v>
      </c>
      <c r="AS40" s="28" t="n">
        <f aca="false">AQ40+AR40</f>
        <v>25</v>
      </c>
      <c r="AT40" s="29" t="n">
        <f aca="false">(AS40*100)/AS$6</f>
        <v>100</v>
      </c>
      <c r="AU40" s="28"/>
      <c r="AV40" s="28"/>
      <c r="AW40" s="28" t="n">
        <f aca="false">AU40+AV40</f>
        <v>0</v>
      </c>
      <c r="AX40" s="29" t="n">
        <f aca="false">(AW40*100)/AW$6</f>
        <v>0</v>
      </c>
      <c r="AY40" s="28"/>
      <c r="AZ40" s="28"/>
      <c r="BA40" s="28" t="n">
        <f aca="false">AY40+AZ40</f>
        <v>0</v>
      </c>
      <c r="BB40" s="29" t="n">
        <f aca="false">(BA40*100)/BA$6</f>
        <v>0</v>
      </c>
      <c r="BC40" s="28"/>
      <c r="BD40" s="28"/>
      <c r="BE40" s="28" t="n">
        <f aca="false">BC40+BD40</f>
        <v>0</v>
      </c>
      <c r="BF40" s="29" t="n">
        <f aca="false">(BE40*100)/BE$6</f>
        <v>0</v>
      </c>
      <c r="BG40" s="30" t="n">
        <f aca="false">AS40+AW40+BA40+BE40</f>
        <v>25</v>
      </c>
      <c r="BH40" s="31"/>
      <c r="BI40" s="34" t="s">
        <v>26</v>
      </c>
      <c r="BJ40" s="28" t="n">
        <v>15</v>
      </c>
      <c r="BK40" s="28" t="n">
        <v>10</v>
      </c>
      <c r="BL40" s="28" t="n">
        <f aca="false">BJ40+BK40</f>
        <v>25</v>
      </c>
      <c r="BM40" s="29" t="n">
        <f aca="false">(BL40*100)/BL$6</f>
        <v>100</v>
      </c>
      <c r="BN40" s="28"/>
      <c r="BO40" s="28"/>
      <c r="BP40" s="28" t="n">
        <f aca="false">BN40+BO40</f>
        <v>0</v>
      </c>
      <c r="BQ40" s="29" t="n">
        <f aca="false">(BP40*100)/BP$6</f>
        <v>0</v>
      </c>
      <c r="BR40" s="28"/>
      <c r="BS40" s="28"/>
      <c r="BT40" s="28" t="n">
        <f aca="false">BR40+BS40</f>
        <v>0</v>
      </c>
      <c r="BU40" s="29" t="n">
        <f aca="false">(BT40*100)/BT$6</f>
        <v>0</v>
      </c>
      <c r="BV40" s="28"/>
      <c r="BW40" s="28"/>
      <c r="BX40" s="28" t="n">
        <f aca="false">BV40+BW40</f>
        <v>0</v>
      </c>
      <c r="BY40" s="29" t="n">
        <f aca="false">(BX40*100)/BX$6</f>
        <v>0</v>
      </c>
      <c r="BZ40" s="30" t="n">
        <f aca="false">BL40+BP40+BT40+BX40</f>
        <v>25</v>
      </c>
      <c r="CA40" s="31"/>
      <c r="CB40" s="34" t="s">
        <v>26</v>
      </c>
      <c r="CC40" s="28" t="n">
        <v>13</v>
      </c>
      <c r="CD40" s="28" t="n">
        <v>10</v>
      </c>
      <c r="CE40" s="28" t="n">
        <f aca="false">CC40+CD40</f>
        <v>23</v>
      </c>
      <c r="CF40" s="29" t="n">
        <f aca="false">(CE40*100)/CE$6</f>
        <v>92</v>
      </c>
      <c r="CG40" s="28"/>
      <c r="CH40" s="28"/>
      <c r="CI40" s="28" t="n">
        <f aca="false">CG40+CH40</f>
        <v>0</v>
      </c>
      <c r="CJ40" s="29" t="n">
        <f aca="false">(CI40*100)/CI$6</f>
        <v>0</v>
      </c>
      <c r="CK40" s="28"/>
      <c r="CL40" s="28"/>
      <c r="CM40" s="28" t="n">
        <f aca="false">CK40+CL40</f>
        <v>0</v>
      </c>
      <c r="CN40" s="29" t="n">
        <f aca="false">(CM40*100)/CM$6</f>
        <v>0</v>
      </c>
      <c r="CO40" s="28"/>
      <c r="CP40" s="28"/>
      <c r="CQ40" s="28" t="n">
        <f aca="false">CO40+CP40</f>
        <v>0</v>
      </c>
      <c r="CR40" s="29" t="n">
        <f aca="false">(CQ40*100)/CQ$6</f>
        <v>0</v>
      </c>
      <c r="CS40" s="30" t="n">
        <f aca="false">CE40+CI40+CM40+CQ40</f>
        <v>23</v>
      </c>
      <c r="CT40" s="31"/>
      <c r="CU40" s="34" t="s">
        <v>26</v>
      </c>
      <c r="CV40" s="28" t="n">
        <v>12</v>
      </c>
      <c r="CW40" s="28" t="n">
        <v>10</v>
      </c>
      <c r="CX40" s="28" t="n">
        <f aca="false">CV40+CW40</f>
        <v>22</v>
      </c>
      <c r="CY40" s="29" t="n">
        <f aca="false">(CX40*100)/CX$6</f>
        <v>88</v>
      </c>
      <c r="CZ40" s="28"/>
      <c r="DA40" s="28"/>
      <c r="DB40" s="28" t="n">
        <f aca="false">CZ40+DA40</f>
        <v>0</v>
      </c>
      <c r="DC40" s="29" t="n">
        <f aca="false">(DB40*100)/DB$6</f>
        <v>0</v>
      </c>
      <c r="DD40" s="28"/>
      <c r="DE40" s="28"/>
      <c r="DF40" s="28" t="n">
        <f aca="false">DD40+DE40</f>
        <v>0</v>
      </c>
      <c r="DG40" s="29" t="n">
        <f aca="false">(DF40*100)/DF$6</f>
        <v>0</v>
      </c>
      <c r="DH40" s="28"/>
      <c r="DI40" s="28"/>
      <c r="DJ40" s="28" t="n">
        <f aca="false">DH40+DI40</f>
        <v>0</v>
      </c>
      <c r="DK40" s="29" t="n">
        <f aca="false">(DJ40*100)/DJ$6</f>
        <v>0</v>
      </c>
      <c r="DL40" s="30" t="n">
        <f aca="false">CX40+DB40+DF40+DJ40</f>
        <v>22</v>
      </c>
      <c r="DM40" s="31"/>
      <c r="DN40" s="34" t="s">
        <v>26</v>
      </c>
      <c r="DO40" s="28" t="n">
        <v>15</v>
      </c>
      <c r="DP40" s="28" t="n">
        <v>10</v>
      </c>
      <c r="DQ40" s="28" t="n">
        <f aca="false">DO40+DP40</f>
        <v>25</v>
      </c>
      <c r="DR40" s="29" t="n">
        <f aca="false">(DQ40*100)/DQ$6</f>
        <v>100</v>
      </c>
      <c r="DS40" s="28"/>
      <c r="DT40" s="28"/>
      <c r="DU40" s="28" t="n">
        <f aca="false">DS40+DT40</f>
        <v>0</v>
      </c>
      <c r="DV40" s="29" t="n">
        <f aca="false">(DU40*100)/DU$6</f>
        <v>0</v>
      </c>
      <c r="DW40" s="28"/>
      <c r="DX40" s="28"/>
      <c r="DY40" s="28" t="n">
        <f aca="false">DW40+DX40</f>
        <v>0</v>
      </c>
      <c r="DZ40" s="29" t="n">
        <f aca="false">(DY40*100)/DY$6</f>
        <v>0</v>
      </c>
      <c r="EA40" s="28"/>
      <c r="EB40" s="28"/>
      <c r="EC40" s="28" t="n">
        <f aca="false">EA40+EB40</f>
        <v>0</v>
      </c>
      <c r="ED40" s="29" t="n">
        <f aca="false">(EC40*100)/EC$6</f>
        <v>0</v>
      </c>
      <c r="EE40" s="30" t="n">
        <f aca="false">DQ40+DU40+DY40+EC40</f>
        <v>25</v>
      </c>
      <c r="EF40" s="31"/>
      <c r="EG40" s="34" t="s">
        <v>26</v>
      </c>
      <c r="EH40" s="28" t="n">
        <v>15</v>
      </c>
      <c r="EI40" s="28" t="n">
        <v>10</v>
      </c>
      <c r="EJ40" s="28" t="n">
        <f aca="false">EH40+EI40</f>
        <v>25</v>
      </c>
      <c r="EK40" s="29" t="n">
        <f aca="false">(EJ40*100)/EJ$6</f>
        <v>100</v>
      </c>
      <c r="EL40" s="28"/>
      <c r="EM40" s="28"/>
      <c r="EN40" s="28" t="n">
        <f aca="false">EL40+EM40</f>
        <v>0</v>
      </c>
      <c r="EO40" s="29" t="n">
        <f aca="false">(EN40*100)/EN$6</f>
        <v>0</v>
      </c>
      <c r="EP40" s="28"/>
      <c r="EQ40" s="28"/>
      <c r="ER40" s="28" t="n">
        <f aca="false">EP40+EQ40</f>
        <v>0</v>
      </c>
      <c r="ES40" s="29" t="n">
        <f aca="false">(ER40*100)/ER$6</f>
        <v>0</v>
      </c>
      <c r="ET40" s="28"/>
      <c r="EU40" s="28"/>
      <c r="EV40" s="28" t="n">
        <f aca="false">ET40+EU40</f>
        <v>0</v>
      </c>
      <c r="EW40" s="29" t="n">
        <f aca="false">(EV40*100)/EV$6</f>
        <v>0</v>
      </c>
      <c r="EX40" s="30" t="n">
        <f aca="false">EJ40+EN40+ER40+EV40</f>
        <v>25</v>
      </c>
      <c r="EY40" s="31"/>
      <c r="EZ40" s="34" t="s">
        <v>26</v>
      </c>
      <c r="FA40" s="28" t="n">
        <v>10</v>
      </c>
      <c r="FB40" s="28" t="n">
        <v>9</v>
      </c>
      <c r="FC40" s="28" t="n">
        <f aca="false">FA40+FB40</f>
        <v>19</v>
      </c>
      <c r="FD40" s="29" t="n">
        <f aca="false">(FC40*100)/FC$6</f>
        <v>76</v>
      </c>
      <c r="FE40" s="28"/>
      <c r="FF40" s="28"/>
      <c r="FG40" s="28" t="n">
        <f aca="false">FE40+FF40</f>
        <v>0</v>
      </c>
      <c r="FH40" s="29" t="n">
        <f aca="false">(FG40*100)/FG$6</f>
        <v>0</v>
      </c>
      <c r="FI40" s="28"/>
      <c r="FJ40" s="28"/>
      <c r="FK40" s="28" t="n">
        <f aca="false">FI40+FJ40</f>
        <v>0</v>
      </c>
      <c r="FL40" s="29" t="n">
        <f aca="false">(FK40*100)/FK$6</f>
        <v>0</v>
      </c>
      <c r="FM40" s="28"/>
      <c r="FN40" s="28"/>
      <c r="FO40" s="28" t="n">
        <f aca="false">FM40+FN40</f>
        <v>0</v>
      </c>
      <c r="FP40" s="29" t="n">
        <f aca="false">(FO40*100)/FO$6</f>
        <v>0</v>
      </c>
      <c r="FQ40" s="30" t="n">
        <f aca="false">FC40+FG40+FK40+FO40</f>
        <v>19</v>
      </c>
      <c r="FR40" s="32"/>
    </row>
    <row r="41" customFormat="false" ht="21" hidden="false" customHeight="false" outlineLevel="0" collapsed="false">
      <c r="A41" s="24" t="n">
        <v>35</v>
      </c>
      <c r="B41" s="33"/>
      <c r="C41" s="31"/>
      <c r="D41" s="34" t="s">
        <v>26</v>
      </c>
      <c r="E41" s="28" t="n">
        <v>15</v>
      </c>
      <c r="F41" s="28" t="n">
        <v>10</v>
      </c>
      <c r="G41" s="28" t="n">
        <f aca="false">E41+F41</f>
        <v>25</v>
      </c>
      <c r="H41" s="29" t="n">
        <f aca="false">(G41*100)/G$6</f>
        <v>100</v>
      </c>
      <c r="I41" s="28"/>
      <c r="J41" s="28"/>
      <c r="K41" s="28" t="n">
        <f aca="false">I41+J41</f>
        <v>0</v>
      </c>
      <c r="L41" s="29" t="n">
        <f aca="false">(K41*100)/K$6</f>
        <v>0</v>
      </c>
      <c r="M41" s="28"/>
      <c r="N41" s="28"/>
      <c r="O41" s="28" t="n">
        <f aca="false">M41+N41</f>
        <v>0</v>
      </c>
      <c r="P41" s="29" t="n">
        <f aca="false">(O41*100)/O$6</f>
        <v>0</v>
      </c>
      <c r="Q41" s="28"/>
      <c r="R41" s="28"/>
      <c r="S41" s="28" t="n">
        <f aca="false">Q41+R41</f>
        <v>0</v>
      </c>
      <c r="T41" s="29" t="n">
        <f aca="false">(S41*100)/S$6</f>
        <v>0</v>
      </c>
      <c r="U41" s="30" t="n">
        <f aca="false">G41+K41+O41+S41</f>
        <v>25</v>
      </c>
      <c r="V41" s="31"/>
      <c r="W41" s="34" t="s">
        <v>26</v>
      </c>
      <c r="X41" s="28" t="n">
        <v>15</v>
      </c>
      <c r="Y41" s="28" t="n">
        <v>7.5</v>
      </c>
      <c r="Z41" s="28" t="n">
        <f aca="false">X41+Y41</f>
        <v>22.5</v>
      </c>
      <c r="AA41" s="29" t="n">
        <f aca="false">(Z41*100)/Z$6</f>
        <v>90</v>
      </c>
      <c r="AB41" s="28"/>
      <c r="AC41" s="28"/>
      <c r="AD41" s="28" t="n">
        <f aca="false">AB41+AC41</f>
        <v>0</v>
      </c>
      <c r="AE41" s="29" t="n">
        <f aca="false">(AD41*100)/AD$6</f>
        <v>0</v>
      </c>
      <c r="AF41" s="28"/>
      <c r="AG41" s="28"/>
      <c r="AH41" s="28" t="n">
        <f aca="false">AF41+AG41</f>
        <v>0</v>
      </c>
      <c r="AI41" s="29" t="n">
        <f aca="false">(AH41*100)/AH$6</f>
        <v>0</v>
      </c>
      <c r="AJ41" s="28"/>
      <c r="AK41" s="28"/>
      <c r="AL41" s="28" t="n">
        <f aca="false">AJ41+AK41</f>
        <v>0</v>
      </c>
      <c r="AM41" s="29" t="n">
        <f aca="false">(AL41*100)/AL$6</f>
        <v>0</v>
      </c>
      <c r="AN41" s="30" t="n">
        <f aca="false">Z41+AD41+AH41+AL41</f>
        <v>22.5</v>
      </c>
      <c r="AO41" s="31"/>
      <c r="AP41" s="34" t="s">
        <v>26</v>
      </c>
      <c r="AQ41" s="28" t="n">
        <v>13</v>
      </c>
      <c r="AR41" s="28" t="n">
        <v>10</v>
      </c>
      <c r="AS41" s="28" t="n">
        <f aca="false">AQ41+AR41</f>
        <v>23</v>
      </c>
      <c r="AT41" s="29" t="n">
        <f aca="false">(AS41*100)/AS$6</f>
        <v>92</v>
      </c>
      <c r="AU41" s="28"/>
      <c r="AV41" s="28"/>
      <c r="AW41" s="28" t="n">
        <f aca="false">AU41+AV41</f>
        <v>0</v>
      </c>
      <c r="AX41" s="29" t="n">
        <f aca="false">(AW41*100)/AW$6</f>
        <v>0</v>
      </c>
      <c r="AY41" s="28"/>
      <c r="AZ41" s="28"/>
      <c r="BA41" s="28" t="n">
        <f aca="false">AY41+AZ41</f>
        <v>0</v>
      </c>
      <c r="BB41" s="29" t="n">
        <f aca="false">(BA41*100)/BA$6</f>
        <v>0</v>
      </c>
      <c r="BC41" s="28"/>
      <c r="BD41" s="28"/>
      <c r="BE41" s="28" t="n">
        <f aca="false">BC41+BD41</f>
        <v>0</v>
      </c>
      <c r="BF41" s="29" t="n">
        <f aca="false">(BE41*100)/BE$6</f>
        <v>0</v>
      </c>
      <c r="BG41" s="30" t="n">
        <f aca="false">AS41+AW41+BA41+BE41</f>
        <v>23</v>
      </c>
      <c r="BH41" s="31"/>
      <c r="BI41" s="34" t="s">
        <v>26</v>
      </c>
      <c r="BJ41" s="28" t="n">
        <v>15</v>
      </c>
      <c r="BK41" s="28" t="n">
        <v>10</v>
      </c>
      <c r="BL41" s="28" t="n">
        <f aca="false">BJ41+BK41</f>
        <v>25</v>
      </c>
      <c r="BM41" s="29" t="n">
        <f aca="false">(BL41*100)/BL$6</f>
        <v>100</v>
      </c>
      <c r="BN41" s="28"/>
      <c r="BO41" s="28"/>
      <c r="BP41" s="28" t="n">
        <f aca="false">BN41+BO41</f>
        <v>0</v>
      </c>
      <c r="BQ41" s="29" t="n">
        <f aca="false">(BP41*100)/BP$6</f>
        <v>0</v>
      </c>
      <c r="BR41" s="28"/>
      <c r="BS41" s="28"/>
      <c r="BT41" s="28" t="n">
        <f aca="false">BR41+BS41</f>
        <v>0</v>
      </c>
      <c r="BU41" s="29" t="n">
        <f aca="false">(BT41*100)/BT$6</f>
        <v>0</v>
      </c>
      <c r="BV41" s="28"/>
      <c r="BW41" s="28"/>
      <c r="BX41" s="28" t="n">
        <f aca="false">BV41+BW41</f>
        <v>0</v>
      </c>
      <c r="BY41" s="29" t="n">
        <f aca="false">(BX41*100)/BX$6</f>
        <v>0</v>
      </c>
      <c r="BZ41" s="30" t="n">
        <f aca="false">BL41+BP41+BT41+BX41</f>
        <v>25</v>
      </c>
      <c r="CA41" s="31"/>
      <c r="CB41" s="34" t="s">
        <v>26</v>
      </c>
      <c r="CC41" s="28" t="n">
        <v>10</v>
      </c>
      <c r="CD41" s="28" t="n">
        <v>10</v>
      </c>
      <c r="CE41" s="28" t="n">
        <f aca="false">CC41+CD41</f>
        <v>20</v>
      </c>
      <c r="CF41" s="29" t="n">
        <f aca="false">(CE41*100)/CE$6</f>
        <v>80</v>
      </c>
      <c r="CG41" s="28"/>
      <c r="CH41" s="28"/>
      <c r="CI41" s="28" t="n">
        <f aca="false">CG41+CH41</f>
        <v>0</v>
      </c>
      <c r="CJ41" s="29" t="n">
        <f aca="false">(CI41*100)/CI$6</f>
        <v>0</v>
      </c>
      <c r="CK41" s="28"/>
      <c r="CL41" s="28"/>
      <c r="CM41" s="28" t="n">
        <f aca="false">CK41+CL41</f>
        <v>0</v>
      </c>
      <c r="CN41" s="29" t="n">
        <f aca="false">(CM41*100)/CM$6</f>
        <v>0</v>
      </c>
      <c r="CO41" s="28"/>
      <c r="CP41" s="28"/>
      <c r="CQ41" s="28" t="n">
        <f aca="false">CO41+CP41</f>
        <v>0</v>
      </c>
      <c r="CR41" s="29" t="n">
        <f aca="false">(CQ41*100)/CQ$6</f>
        <v>0</v>
      </c>
      <c r="CS41" s="30" t="n">
        <f aca="false">CE41+CI41+CM41+CQ41</f>
        <v>20</v>
      </c>
      <c r="CT41" s="31"/>
      <c r="CU41" s="34" t="s">
        <v>26</v>
      </c>
      <c r="CV41" s="28" t="n">
        <v>12</v>
      </c>
      <c r="CW41" s="28" t="n">
        <v>10</v>
      </c>
      <c r="CX41" s="28" t="n">
        <f aca="false">CV41+CW41</f>
        <v>22</v>
      </c>
      <c r="CY41" s="29" t="n">
        <f aca="false">(CX41*100)/CX$6</f>
        <v>88</v>
      </c>
      <c r="CZ41" s="28"/>
      <c r="DA41" s="28"/>
      <c r="DB41" s="28" t="n">
        <f aca="false">CZ41+DA41</f>
        <v>0</v>
      </c>
      <c r="DC41" s="29" t="n">
        <f aca="false">(DB41*100)/DB$6</f>
        <v>0</v>
      </c>
      <c r="DD41" s="28"/>
      <c r="DE41" s="28"/>
      <c r="DF41" s="28" t="n">
        <f aca="false">DD41+DE41</f>
        <v>0</v>
      </c>
      <c r="DG41" s="29" t="n">
        <f aca="false">(DF41*100)/DF$6</f>
        <v>0</v>
      </c>
      <c r="DH41" s="28"/>
      <c r="DI41" s="28"/>
      <c r="DJ41" s="28" t="n">
        <f aca="false">DH41+DI41</f>
        <v>0</v>
      </c>
      <c r="DK41" s="29" t="n">
        <f aca="false">(DJ41*100)/DJ$6</f>
        <v>0</v>
      </c>
      <c r="DL41" s="30" t="n">
        <f aca="false">CX41+DB41+DF41+DJ41</f>
        <v>22</v>
      </c>
      <c r="DM41" s="31"/>
      <c r="DN41" s="34" t="s">
        <v>26</v>
      </c>
      <c r="DO41" s="28" t="n">
        <v>15</v>
      </c>
      <c r="DP41" s="28" t="n">
        <v>10</v>
      </c>
      <c r="DQ41" s="28" t="n">
        <f aca="false">DO41+DP41</f>
        <v>25</v>
      </c>
      <c r="DR41" s="29" t="n">
        <f aca="false">(DQ41*100)/DQ$6</f>
        <v>100</v>
      </c>
      <c r="DS41" s="28"/>
      <c r="DT41" s="28"/>
      <c r="DU41" s="28" t="n">
        <f aca="false">DS41+DT41</f>
        <v>0</v>
      </c>
      <c r="DV41" s="29" t="n">
        <f aca="false">(DU41*100)/DU$6</f>
        <v>0</v>
      </c>
      <c r="DW41" s="28"/>
      <c r="DX41" s="28"/>
      <c r="DY41" s="28" t="n">
        <f aca="false">DW41+DX41</f>
        <v>0</v>
      </c>
      <c r="DZ41" s="29" t="n">
        <f aca="false">(DY41*100)/DY$6</f>
        <v>0</v>
      </c>
      <c r="EA41" s="28"/>
      <c r="EB41" s="28"/>
      <c r="EC41" s="28" t="n">
        <f aca="false">EA41+EB41</f>
        <v>0</v>
      </c>
      <c r="ED41" s="29" t="n">
        <f aca="false">(EC41*100)/EC$6</f>
        <v>0</v>
      </c>
      <c r="EE41" s="30" t="n">
        <f aca="false">DQ41+DU41+DY41+EC41</f>
        <v>25</v>
      </c>
      <c r="EF41" s="31"/>
      <c r="EG41" s="34" t="s">
        <v>26</v>
      </c>
      <c r="EH41" s="28" t="n">
        <v>15</v>
      </c>
      <c r="EI41" s="28" t="n">
        <v>10</v>
      </c>
      <c r="EJ41" s="28" t="n">
        <f aca="false">EH41+EI41</f>
        <v>25</v>
      </c>
      <c r="EK41" s="29" t="n">
        <f aca="false">(EJ41*100)/EJ$6</f>
        <v>100</v>
      </c>
      <c r="EL41" s="28"/>
      <c r="EM41" s="28"/>
      <c r="EN41" s="28" t="n">
        <f aca="false">EL41+EM41</f>
        <v>0</v>
      </c>
      <c r="EO41" s="29" t="n">
        <f aca="false">(EN41*100)/EN$6</f>
        <v>0</v>
      </c>
      <c r="EP41" s="28"/>
      <c r="EQ41" s="28"/>
      <c r="ER41" s="28" t="n">
        <f aca="false">EP41+EQ41</f>
        <v>0</v>
      </c>
      <c r="ES41" s="29" t="n">
        <f aca="false">(ER41*100)/ER$6</f>
        <v>0</v>
      </c>
      <c r="ET41" s="28"/>
      <c r="EU41" s="28"/>
      <c r="EV41" s="28" t="n">
        <f aca="false">ET41+EU41</f>
        <v>0</v>
      </c>
      <c r="EW41" s="29" t="n">
        <f aca="false">(EV41*100)/EV$6</f>
        <v>0</v>
      </c>
      <c r="EX41" s="30" t="n">
        <f aca="false">EJ41+EN41+ER41+EV41</f>
        <v>25</v>
      </c>
      <c r="EY41" s="31"/>
      <c r="EZ41" s="34" t="s">
        <v>26</v>
      </c>
      <c r="FA41" s="28" t="n">
        <v>13</v>
      </c>
      <c r="FB41" s="28" t="n">
        <v>10</v>
      </c>
      <c r="FC41" s="28" t="n">
        <f aca="false">FA41+FB41</f>
        <v>23</v>
      </c>
      <c r="FD41" s="29" t="n">
        <f aca="false">(FC41*100)/FC$6</f>
        <v>92</v>
      </c>
      <c r="FE41" s="28"/>
      <c r="FF41" s="28"/>
      <c r="FG41" s="28" t="n">
        <f aca="false">FE41+FF41</f>
        <v>0</v>
      </c>
      <c r="FH41" s="29" t="n">
        <f aca="false">(FG41*100)/FG$6</f>
        <v>0</v>
      </c>
      <c r="FI41" s="28"/>
      <c r="FJ41" s="28"/>
      <c r="FK41" s="28" t="n">
        <f aca="false">FI41+FJ41</f>
        <v>0</v>
      </c>
      <c r="FL41" s="29" t="n">
        <f aca="false">(FK41*100)/FK$6</f>
        <v>0</v>
      </c>
      <c r="FM41" s="28"/>
      <c r="FN41" s="28"/>
      <c r="FO41" s="28" t="n">
        <f aca="false">FM41+FN41</f>
        <v>0</v>
      </c>
      <c r="FP41" s="29" t="n">
        <f aca="false">(FO41*100)/FO$6</f>
        <v>0</v>
      </c>
      <c r="FQ41" s="30" t="n">
        <f aca="false">FC41+FG41+FK41+FO41</f>
        <v>23</v>
      </c>
      <c r="FR41" s="32"/>
    </row>
    <row r="42" customFormat="false" ht="21" hidden="false" customHeight="false" outlineLevel="0" collapsed="false">
      <c r="A42" s="24" t="n">
        <v>36</v>
      </c>
      <c r="B42" s="33"/>
      <c r="C42" s="31"/>
      <c r="D42" s="34" t="s">
        <v>26</v>
      </c>
      <c r="E42" s="28" t="n">
        <v>15</v>
      </c>
      <c r="F42" s="28" t="n">
        <v>10</v>
      </c>
      <c r="G42" s="28" t="n">
        <f aca="false">E42+F42</f>
        <v>25</v>
      </c>
      <c r="H42" s="29" t="n">
        <f aca="false">(G42*100)/G$6</f>
        <v>100</v>
      </c>
      <c r="I42" s="28"/>
      <c r="J42" s="28"/>
      <c r="K42" s="28" t="n">
        <f aca="false">I42+J42</f>
        <v>0</v>
      </c>
      <c r="L42" s="29" t="n">
        <f aca="false">(K42*100)/K$6</f>
        <v>0</v>
      </c>
      <c r="M42" s="28"/>
      <c r="N42" s="28"/>
      <c r="O42" s="28" t="n">
        <f aca="false">M42+N42</f>
        <v>0</v>
      </c>
      <c r="P42" s="29" t="n">
        <f aca="false">(O42*100)/O$6</f>
        <v>0</v>
      </c>
      <c r="Q42" s="28"/>
      <c r="R42" s="28"/>
      <c r="S42" s="28" t="n">
        <f aca="false">Q42+R42</f>
        <v>0</v>
      </c>
      <c r="T42" s="29" t="n">
        <f aca="false">(S42*100)/S$6</f>
        <v>0</v>
      </c>
      <c r="U42" s="30" t="n">
        <f aca="false">G42+K42+O42+S42</f>
        <v>25</v>
      </c>
      <c r="V42" s="31"/>
      <c r="W42" s="34" t="s">
        <v>26</v>
      </c>
      <c r="X42" s="28" t="n">
        <v>15</v>
      </c>
      <c r="Y42" s="28" t="n">
        <v>10</v>
      </c>
      <c r="Z42" s="28" t="n">
        <f aca="false">X42+Y42</f>
        <v>25</v>
      </c>
      <c r="AA42" s="29" t="n">
        <f aca="false">(Z42*100)/Z$6</f>
        <v>100</v>
      </c>
      <c r="AB42" s="28"/>
      <c r="AC42" s="28"/>
      <c r="AD42" s="28" t="n">
        <f aca="false">AB42+AC42</f>
        <v>0</v>
      </c>
      <c r="AE42" s="29" t="n">
        <f aca="false">(AD42*100)/AD$6</f>
        <v>0</v>
      </c>
      <c r="AF42" s="28"/>
      <c r="AG42" s="28"/>
      <c r="AH42" s="28" t="n">
        <f aca="false">AF42+AG42</f>
        <v>0</v>
      </c>
      <c r="AI42" s="29" t="n">
        <f aca="false">(AH42*100)/AH$6</f>
        <v>0</v>
      </c>
      <c r="AJ42" s="28"/>
      <c r="AK42" s="28"/>
      <c r="AL42" s="28" t="n">
        <f aca="false">AJ42+AK42</f>
        <v>0</v>
      </c>
      <c r="AM42" s="29" t="n">
        <f aca="false">(AL42*100)/AL$6</f>
        <v>0</v>
      </c>
      <c r="AN42" s="30" t="n">
        <f aca="false">Z42+AD42+AH42+AL42</f>
        <v>25</v>
      </c>
      <c r="AO42" s="31"/>
      <c r="AP42" s="34" t="s">
        <v>26</v>
      </c>
      <c r="AQ42" s="28" t="n">
        <v>15</v>
      </c>
      <c r="AR42" s="28" t="n">
        <v>10</v>
      </c>
      <c r="AS42" s="28" t="n">
        <f aca="false">AQ42+AR42</f>
        <v>25</v>
      </c>
      <c r="AT42" s="29" t="n">
        <f aca="false">(AS42*100)/AS$6</f>
        <v>100</v>
      </c>
      <c r="AU42" s="28"/>
      <c r="AV42" s="28"/>
      <c r="AW42" s="28" t="n">
        <f aca="false">AU42+AV42</f>
        <v>0</v>
      </c>
      <c r="AX42" s="29" t="n">
        <f aca="false">(AW42*100)/AW$6</f>
        <v>0</v>
      </c>
      <c r="AY42" s="28"/>
      <c r="AZ42" s="28"/>
      <c r="BA42" s="28" t="n">
        <f aca="false">AY42+AZ42</f>
        <v>0</v>
      </c>
      <c r="BB42" s="29" t="n">
        <f aca="false">(BA42*100)/BA$6</f>
        <v>0</v>
      </c>
      <c r="BC42" s="28"/>
      <c r="BD42" s="28"/>
      <c r="BE42" s="28" t="n">
        <f aca="false">BC42+BD42</f>
        <v>0</v>
      </c>
      <c r="BF42" s="29" t="n">
        <f aca="false">(BE42*100)/BE$6</f>
        <v>0</v>
      </c>
      <c r="BG42" s="30" t="n">
        <f aca="false">AS42+AW42+BA42+BE42</f>
        <v>25</v>
      </c>
      <c r="BH42" s="31"/>
      <c r="BI42" s="34" t="s">
        <v>26</v>
      </c>
      <c r="BJ42" s="28" t="n">
        <v>15</v>
      </c>
      <c r="BK42" s="28" t="n">
        <v>10</v>
      </c>
      <c r="BL42" s="28" t="n">
        <f aca="false">BJ42+BK42</f>
        <v>25</v>
      </c>
      <c r="BM42" s="29" t="n">
        <f aca="false">(BL42*100)/BL$6</f>
        <v>100</v>
      </c>
      <c r="BN42" s="28"/>
      <c r="BO42" s="28"/>
      <c r="BP42" s="28" t="n">
        <f aca="false">BN42+BO42</f>
        <v>0</v>
      </c>
      <c r="BQ42" s="29" t="n">
        <f aca="false">(BP42*100)/BP$6</f>
        <v>0</v>
      </c>
      <c r="BR42" s="28"/>
      <c r="BS42" s="28"/>
      <c r="BT42" s="28" t="n">
        <f aca="false">BR42+BS42</f>
        <v>0</v>
      </c>
      <c r="BU42" s="29" t="n">
        <f aca="false">(BT42*100)/BT$6</f>
        <v>0</v>
      </c>
      <c r="BV42" s="28"/>
      <c r="BW42" s="28"/>
      <c r="BX42" s="28" t="n">
        <f aca="false">BV42+BW42</f>
        <v>0</v>
      </c>
      <c r="BY42" s="29" t="n">
        <f aca="false">(BX42*100)/BX$6</f>
        <v>0</v>
      </c>
      <c r="BZ42" s="30" t="n">
        <f aca="false">BL42+BP42+BT42+BX42</f>
        <v>25</v>
      </c>
      <c r="CA42" s="31"/>
      <c r="CB42" s="34" t="s">
        <v>26</v>
      </c>
      <c r="CC42" s="28" t="n">
        <v>12</v>
      </c>
      <c r="CD42" s="28" t="n">
        <v>10</v>
      </c>
      <c r="CE42" s="28" t="n">
        <f aca="false">CC42+CD42</f>
        <v>22</v>
      </c>
      <c r="CF42" s="29" t="n">
        <f aca="false">(CE42*100)/CE$6</f>
        <v>88</v>
      </c>
      <c r="CG42" s="28"/>
      <c r="CH42" s="28"/>
      <c r="CI42" s="28" t="n">
        <f aca="false">CG42+CH42</f>
        <v>0</v>
      </c>
      <c r="CJ42" s="29" t="n">
        <f aca="false">(CI42*100)/CI$6</f>
        <v>0</v>
      </c>
      <c r="CK42" s="28"/>
      <c r="CL42" s="28"/>
      <c r="CM42" s="28" t="n">
        <f aca="false">CK42+CL42</f>
        <v>0</v>
      </c>
      <c r="CN42" s="29" t="n">
        <f aca="false">(CM42*100)/CM$6</f>
        <v>0</v>
      </c>
      <c r="CO42" s="28"/>
      <c r="CP42" s="28"/>
      <c r="CQ42" s="28" t="n">
        <f aca="false">CO42+CP42</f>
        <v>0</v>
      </c>
      <c r="CR42" s="29" t="n">
        <f aca="false">(CQ42*100)/CQ$6</f>
        <v>0</v>
      </c>
      <c r="CS42" s="30" t="n">
        <f aca="false">CE42+CI42+CM42+CQ42</f>
        <v>22</v>
      </c>
      <c r="CT42" s="31"/>
      <c r="CU42" s="34" t="s">
        <v>26</v>
      </c>
      <c r="CV42" s="28" t="n">
        <v>12</v>
      </c>
      <c r="CW42" s="28" t="n">
        <v>10</v>
      </c>
      <c r="CX42" s="28" t="n">
        <f aca="false">CV42+CW42</f>
        <v>22</v>
      </c>
      <c r="CY42" s="29" t="n">
        <f aca="false">(CX42*100)/CX$6</f>
        <v>88</v>
      </c>
      <c r="CZ42" s="28"/>
      <c r="DA42" s="28"/>
      <c r="DB42" s="28" t="n">
        <f aca="false">CZ42+DA42</f>
        <v>0</v>
      </c>
      <c r="DC42" s="29" t="n">
        <f aca="false">(DB42*100)/DB$6</f>
        <v>0</v>
      </c>
      <c r="DD42" s="28"/>
      <c r="DE42" s="28"/>
      <c r="DF42" s="28" t="n">
        <f aca="false">DD42+DE42</f>
        <v>0</v>
      </c>
      <c r="DG42" s="29" t="n">
        <f aca="false">(DF42*100)/DF$6</f>
        <v>0</v>
      </c>
      <c r="DH42" s="28"/>
      <c r="DI42" s="28"/>
      <c r="DJ42" s="28" t="n">
        <f aca="false">DH42+DI42</f>
        <v>0</v>
      </c>
      <c r="DK42" s="29" t="n">
        <f aca="false">(DJ42*100)/DJ$6</f>
        <v>0</v>
      </c>
      <c r="DL42" s="30" t="n">
        <f aca="false">CX42+DB42+DF42+DJ42</f>
        <v>22</v>
      </c>
      <c r="DM42" s="31"/>
      <c r="DN42" s="34" t="s">
        <v>26</v>
      </c>
      <c r="DO42" s="28" t="n">
        <v>15</v>
      </c>
      <c r="DP42" s="28" t="n">
        <v>10</v>
      </c>
      <c r="DQ42" s="28" t="n">
        <f aca="false">DO42+DP42</f>
        <v>25</v>
      </c>
      <c r="DR42" s="29" t="n">
        <f aca="false">(DQ42*100)/DQ$6</f>
        <v>100</v>
      </c>
      <c r="DS42" s="28"/>
      <c r="DT42" s="28"/>
      <c r="DU42" s="28" t="n">
        <f aca="false">DS42+DT42</f>
        <v>0</v>
      </c>
      <c r="DV42" s="29" t="n">
        <f aca="false">(DU42*100)/DU$6</f>
        <v>0</v>
      </c>
      <c r="DW42" s="28"/>
      <c r="DX42" s="28"/>
      <c r="DY42" s="28" t="n">
        <f aca="false">DW42+DX42</f>
        <v>0</v>
      </c>
      <c r="DZ42" s="29" t="n">
        <f aca="false">(DY42*100)/DY$6</f>
        <v>0</v>
      </c>
      <c r="EA42" s="28"/>
      <c r="EB42" s="28"/>
      <c r="EC42" s="28" t="n">
        <f aca="false">EA42+EB42</f>
        <v>0</v>
      </c>
      <c r="ED42" s="29" t="n">
        <f aca="false">(EC42*100)/EC$6</f>
        <v>0</v>
      </c>
      <c r="EE42" s="30" t="n">
        <f aca="false">DQ42+DU42+DY42+EC42</f>
        <v>25</v>
      </c>
      <c r="EF42" s="31"/>
      <c r="EG42" s="34" t="s">
        <v>26</v>
      </c>
      <c r="EH42" s="28" t="n">
        <v>15</v>
      </c>
      <c r="EI42" s="28" t="n">
        <v>10</v>
      </c>
      <c r="EJ42" s="28" t="n">
        <f aca="false">EH42+EI42</f>
        <v>25</v>
      </c>
      <c r="EK42" s="29" t="n">
        <f aca="false">(EJ42*100)/EJ$6</f>
        <v>100</v>
      </c>
      <c r="EL42" s="28"/>
      <c r="EM42" s="28"/>
      <c r="EN42" s="28" t="n">
        <f aca="false">EL42+EM42</f>
        <v>0</v>
      </c>
      <c r="EO42" s="29" t="n">
        <f aca="false">(EN42*100)/EN$6</f>
        <v>0</v>
      </c>
      <c r="EP42" s="28"/>
      <c r="EQ42" s="28"/>
      <c r="ER42" s="28" t="n">
        <f aca="false">EP42+EQ42</f>
        <v>0</v>
      </c>
      <c r="ES42" s="29" t="n">
        <f aca="false">(ER42*100)/ER$6</f>
        <v>0</v>
      </c>
      <c r="ET42" s="28"/>
      <c r="EU42" s="28"/>
      <c r="EV42" s="28" t="n">
        <f aca="false">ET42+EU42</f>
        <v>0</v>
      </c>
      <c r="EW42" s="29" t="n">
        <f aca="false">(EV42*100)/EV$6</f>
        <v>0</v>
      </c>
      <c r="EX42" s="30" t="n">
        <f aca="false">EJ42+EN42+ER42+EV42</f>
        <v>25</v>
      </c>
      <c r="EY42" s="31"/>
      <c r="EZ42" s="34" t="s">
        <v>26</v>
      </c>
      <c r="FA42" s="28" t="n">
        <v>14</v>
      </c>
      <c r="FB42" s="28" t="n">
        <v>10</v>
      </c>
      <c r="FC42" s="28" t="n">
        <f aca="false">FA42+FB42</f>
        <v>24</v>
      </c>
      <c r="FD42" s="29" t="n">
        <f aca="false">(FC42*100)/FC$6</f>
        <v>96</v>
      </c>
      <c r="FE42" s="28"/>
      <c r="FF42" s="28"/>
      <c r="FG42" s="28" t="n">
        <f aca="false">FE42+FF42</f>
        <v>0</v>
      </c>
      <c r="FH42" s="29" t="n">
        <f aca="false">(FG42*100)/FG$6</f>
        <v>0</v>
      </c>
      <c r="FI42" s="28"/>
      <c r="FJ42" s="28"/>
      <c r="FK42" s="28" t="n">
        <f aca="false">FI42+FJ42</f>
        <v>0</v>
      </c>
      <c r="FL42" s="29" t="n">
        <f aca="false">(FK42*100)/FK$6</f>
        <v>0</v>
      </c>
      <c r="FM42" s="28"/>
      <c r="FN42" s="28"/>
      <c r="FO42" s="28" t="n">
        <f aca="false">FM42+FN42</f>
        <v>0</v>
      </c>
      <c r="FP42" s="29" t="n">
        <f aca="false">(FO42*100)/FO$6</f>
        <v>0</v>
      </c>
      <c r="FQ42" s="30" t="n">
        <f aca="false">FC42+FG42+FK42+FO42</f>
        <v>24</v>
      </c>
      <c r="FR42" s="32"/>
    </row>
    <row r="43" customFormat="false" ht="20.25" hidden="false" customHeight="false" outlineLevel="0" collapsed="false">
      <c r="A43" s="24" t="n">
        <v>37</v>
      </c>
      <c r="B43" s="37"/>
      <c r="C43" s="31"/>
      <c r="D43" s="38"/>
      <c r="E43" s="28"/>
      <c r="F43" s="28"/>
      <c r="G43" s="28" t="n">
        <f aca="false">E43+F43</f>
        <v>0</v>
      </c>
      <c r="H43" s="29" t="n">
        <f aca="false">(G43*100)/G$6</f>
        <v>0</v>
      </c>
      <c r="I43" s="28"/>
      <c r="J43" s="28"/>
      <c r="K43" s="28" t="n">
        <f aca="false">I43+J43</f>
        <v>0</v>
      </c>
      <c r="L43" s="29" t="n">
        <f aca="false">(K43*100)/K$6</f>
        <v>0</v>
      </c>
      <c r="M43" s="28"/>
      <c r="N43" s="28"/>
      <c r="O43" s="28" t="n">
        <f aca="false">M43+N43</f>
        <v>0</v>
      </c>
      <c r="P43" s="29" t="n">
        <f aca="false">(O43*100)/O$6</f>
        <v>0</v>
      </c>
      <c r="Q43" s="28"/>
      <c r="R43" s="28"/>
      <c r="S43" s="28" t="n">
        <f aca="false">Q43+R43</f>
        <v>0</v>
      </c>
      <c r="T43" s="29" t="n">
        <f aca="false">(S43*100)/S$6</f>
        <v>0</v>
      </c>
      <c r="U43" s="30" t="n">
        <f aca="false">G43+K43+O43+S43</f>
        <v>0</v>
      </c>
      <c r="V43" s="31"/>
      <c r="W43" s="38"/>
      <c r="X43" s="28"/>
      <c r="Y43" s="28"/>
      <c r="Z43" s="28" t="n">
        <f aca="false">X43+Y43</f>
        <v>0</v>
      </c>
      <c r="AA43" s="29" t="n">
        <f aca="false">(Z43*100)/Z$6</f>
        <v>0</v>
      </c>
      <c r="AB43" s="28"/>
      <c r="AC43" s="28"/>
      <c r="AD43" s="28" t="n">
        <f aca="false">AB43+AC43</f>
        <v>0</v>
      </c>
      <c r="AE43" s="29" t="n">
        <f aca="false">(AD43*100)/AD$6</f>
        <v>0</v>
      </c>
      <c r="AF43" s="28"/>
      <c r="AG43" s="28"/>
      <c r="AH43" s="28" t="n">
        <f aca="false">AF43+AG43</f>
        <v>0</v>
      </c>
      <c r="AI43" s="29" t="n">
        <f aca="false">(AH43*100)/AH$6</f>
        <v>0</v>
      </c>
      <c r="AJ43" s="28"/>
      <c r="AK43" s="28"/>
      <c r="AL43" s="28" t="n">
        <f aca="false">AJ43+AK43</f>
        <v>0</v>
      </c>
      <c r="AM43" s="29" t="n">
        <f aca="false">(AL43*100)/AL$6</f>
        <v>0</v>
      </c>
      <c r="AN43" s="30" t="n">
        <f aca="false">Z43+AD43+AH43+AL43</f>
        <v>0</v>
      </c>
      <c r="AO43" s="31"/>
      <c r="AP43" s="38"/>
      <c r="AQ43" s="28"/>
      <c r="AR43" s="28"/>
      <c r="AS43" s="28" t="n">
        <f aca="false">AQ43+AR43</f>
        <v>0</v>
      </c>
      <c r="AT43" s="29" t="n">
        <f aca="false">(AS43*100)/AS$6</f>
        <v>0</v>
      </c>
      <c r="AU43" s="28"/>
      <c r="AV43" s="28"/>
      <c r="AW43" s="28" t="n">
        <f aca="false">AU43+AV43</f>
        <v>0</v>
      </c>
      <c r="AX43" s="29" t="n">
        <f aca="false">(AW43*100)/AW$6</f>
        <v>0</v>
      </c>
      <c r="AY43" s="28"/>
      <c r="AZ43" s="28"/>
      <c r="BA43" s="28" t="n">
        <f aca="false">AY43+AZ43</f>
        <v>0</v>
      </c>
      <c r="BB43" s="29" t="n">
        <f aca="false">(BA43*100)/BA$6</f>
        <v>0</v>
      </c>
      <c r="BC43" s="28"/>
      <c r="BD43" s="28"/>
      <c r="BE43" s="28" t="n">
        <f aca="false">BC43+BD43</f>
        <v>0</v>
      </c>
      <c r="BF43" s="29" t="n">
        <f aca="false">(BE43*100)/BE$6</f>
        <v>0</v>
      </c>
      <c r="BG43" s="30" t="n">
        <f aca="false">AS43+AW43+BA43+BE43</f>
        <v>0</v>
      </c>
      <c r="BH43" s="31"/>
      <c r="BI43" s="38"/>
      <c r="BJ43" s="28"/>
      <c r="BK43" s="28"/>
      <c r="BL43" s="28" t="n">
        <f aca="false">BJ43+BK43</f>
        <v>0</v>
      </c>
      <c r="BM43" s="29" t="n">
        <f aca="false">(BL43*100)/BL$6</f>
        <v>0</v>
      </c>
      <c r="BN43" s="28"/>
      <c r="BO43" s="28"/>
      <c r="BP43" s="28" t="n">
        <f aca="false">BN43+BO43</f>
        <v>0</v>
      </c>
      <c r="BQ43" s="29" t="n">
        <f aca="false">(BP43*100)/BP$6</f>
        <v>0</v>
      </c>
      <c r="BR43" s="28"/>
      <c r="BS43" s="28"/>
      <c r="BT43" s="28" t="n">
        <f aca="false">BR43+BS43</f>
        <v>0</v>
      </c>
      <c r="BU43" s="29" t="n">
        <f aca="false">(BT43*100)/BT$6</f>
        <v>0</v>
      </c>
      <c r="BV43" s="28"/>
      <c r="BW43" s="28"/>
      <c r="BX43" s="28" t="n">
        <f aca="false">BV43+BW43</f>
        <v>0</v>
      </c>
      <c r="BY43" s="29" t="n">
        <f aca="false">(BX43*100)/BX$6</f>
        <v>0</v>
      </c>
      <c r="BZ43" s="30" t="n">
        <f aca="false">BL43+BP43+BT43+BX43</f>
        <v>0</v>
      </c>
      <c r="CA43" s="31"/>
      <c r="CB43" s="38"/>
      <c r="CC43" s="28"/>
      <c r="CD43" s="28"/>
      <c r="CE43" s="28" t="n">
        <f aca="false">CC43+CD43</f>
        <v>0</v>
      </c>
      <c r="CF43" s="29" t="n">
        <f aca="false">(CE43*100)/CE$6</f>
        <v>0</v>
      </c>
      <c r="CG43" s="28"/>
      <c r="CH43" s="28"/>
      <c r="CI43" s="28" t="n">
        <f aca="false">CG43+CH43</f>
        <v>0</v>
      </c>
      <c r="CJ43" s="29" t="n">
        <f aca="false">(CI43*100)/CI$6</f>
        <v>0</v>
      </c>
      <c r="CK43" s="28"/>
      <c r="CL43" s="28"/>
      <c r="CM43" s="28" t="n">
        <f aca="false">CK43+CL43</f>
        <v>0</v>
      </c>
      <c r="CN43" s="29" t="n">
        <f aca="false">(CM43*100)/CM$6</f>
        <v>0</v>
      </c>
      <c r="CO43" s="28"/>
      <c r="CP43" s="28"/>
      <c r="CQ43" s="28" t="n">
        <f aca="false">CO43+CP43</f>
        <v>0</v>
      </c>
      <c r="CR43" s="29" t="n">
        <f aca="false">(CQ43*100)/CQ$6</f>
        <v>0</v>
      </c>
      <c r="CS43" s="30" t="n">
        <f aca="false">CE43+CI43+CM43+CQ43</f>
        <v>0</v>
      </c>
      <c r="CT43" s="31"/>
      <c r="CU43" s="38"/>
      <c r="CV43" s="28"/>
      <c r="CW43" s="28"/>
      <c r="CX43" s="28" t="n">
        <f aca="false">CV43+CW43</f>
        <v>0</v>
      </c>
      <c r="CY43" s="29" t="n">
        <f aca="false">(CX43*100)/CX$6</f>
        <v>0</v>
      </c>
      <c r="CZ43" s="28"/>
      <c r="DA43" s="28"/>
      <c r="DB43" s="28" t="n">
        <f aca="false">CZ43+DA43</f>
        <v>0</v>
      </c>
      <c r="DC43" s="29" t="n">
        <f aca="false">(DB43*100)/DB$6</f>
        <v>0</v>
      </c>
      <c r="DD43" s="28"/>
      <c r="DE43" s="28"/>
      <c r="DF43" s="28" t="n">
        <f aca="false">DD43+DE43</f>
        <v>0</v>
      </c>
      <c r="DG43" s="29" t="n">
        <f aca="false">(DF43*100)/DF$6</f>
        <v>0</v>
      </c>
      <c r="DH43" s="28"/>
      <c r="DI43" s="28"/>
      <c r="DJ43" s="28" t="n">
        <f aca="false">DH43+DI43</f>
        <v>0</v>
      </c>
      <c r="DK43" s="29" t="n">
        <f aca="false">(DJ43*100)/DJ$6</f>
        <v>0</v>
      </c>
      <c r="DL43" s="30" t="n">
        <f aca="false">CX43+DB43+DF43+DJ43</f>
        <v>0</v>
      </c>
      <c r="DM43" s="31"/>
      <c r="DN43" s="38"/>
      <c r="DO43" s="28"/>
      <c r="DP43" s="28"/>
      <c r="DQ43" s="28" t="n">
        <f aca="false">DO43+DP43</f>
        <v>0</v>
      </c>
      <c r="DR43" s="29" t="n">
        <f aca="false">(DQ43*100)/DQ$6</f>
        <v>0</v>
      </c>
      <c r="DS43" s="28"/>
      <c r="DT43" s="28"/>
      <c r="DU43" s="28" t="n">
        <f aca="false">DS43+DT43</f>
        <v>0</v>
      </c>
      <c r="DV43" s="29" t="n">
        <f aca="false">(DU43*100)/DU$6</f>
        <v>0</v>
      </c>
      <c r="DW43" s="28"/>
      <c r="DX43" s="28"/>
      <c r="DY43" s="28" t="n">
        <f aca="false">DW43+DX43</f>
        <v>0</v>
      </c>
      <c r="DZ43" s="29" t="n">
        <f aca="false">(DY43*100)/DY$6</f>
        <v>0</v>
      </c>
      <c r="EA43" s="28"/>
      <c r="EB43" s="28"/>
      <c r="EC43" s="28" t="n">
        <f aca="false">EA43+EB43</f>
        <v>0</v>
      </c>
      <c r="ED43" s="29" t="n">
        <f aca="false">(EC43*100)/EC$6</f>
        <v>0</v>
      </c>
      <c r="EE43" s="30" t="n">
        <f aca="false">DQ43+DU43+DY43+EC43</f>
        <v>0</v>
      </c>
      <c r="EF43" s="31"/>
      <c r="EG43" s="38"/>
      <c r="EH43" s="28"/>
      <c r="EI43" s="28"/>
      <c r="EJ43" s="28" t="n">
        <f aca="false">EH43+EI43</f>
        <v>0</v>
      </c>
      <c r="EK43" s="29" t="n">
        <f aca="false">(EJ43*100)/EJ$6</f>
        <v>0</v>
      </c>
      <c r="EL43" s="28"/>
      <c r="EM43" s="28"/>
      <c r="EN43" s="28" t="n">
        <f aca="false">EL43+EM43</f>
        <v>0</v>
      </c>
      <c r="EO43" s="29" t="n">
        <f aca="false">(EN43*100)/EN$6</f>
        <v>0</v>
      </c>
      <c r="EP43" s="28"/>
      <c r="EQ43" s="28"/>
      <c r="ER43" s="28" t="n">
        <f aca="false">EP43+EQ43</f>
        <v>0</v>
      </c>
      <c r="ES43" s="29" t="n">
        <f aca="false">(ER43*100)/ER$6</f>
        <v>0</v>
      </c>
      <c r="ET43" s="28"/>
      <c r="EU43" s="28"/>
      <c r="EV43" s="28" t="n">
        <f aca="false">ET43+EU43</f>
        <v>0</v>
      </c>
      <c r="EW43" s="29" t="n">
        <f aca="false">(EV43*100)/EV$6</f>
        <v>0</v>
      </c>
      <c r="EX43" s="30" t="n">
        <f aca="false">EJ43+EN43+ER43+EV43</f>
        <v>0</v>
      </c>
      <c r="EY43" s="31"/>
      <c r="EZ43" s="38"/>
      <c r="FA43" s="28"/>
      <c r="FB43" s="28"/>
      <c r="FC43" s="28" t="n">
        <f aca="false">FA43+FB43</f>
        <v>0</v>
      </c>
      <c r="FD43" s="29" t="n">
        <f aca="false">(FC43*100)/FC$6</f>
        <v>0</v>
      </c>
      <c r="FE43" s="28"/>
      <c r="FF43" s="28"/>
      <c r="FG43" s="28" t="n">
        <f aca="false">FE43+FF43</f>
        <v>0</v>
      </c>
      <c r="FH43" s="29" t="n">
        <f aca="false">(FG43*100)/FG$6</f>
        <v>0</v>
      </c>
      <c r="FI43" s="28"/>
      <c r="FJ43" s="28"/>
      <c r="FK43" s="28" t="n">
        <f aca="false">FI43+FJ43</f>
        <v>0</v>
      </c>
      <c r="FL43" s="29" t="n">
        <f aca="false">(FK43*100)/FK$6</f>
        <v>0</v>
      </c>
      <c r="FM43" s="28"/>
      <c r="FN43" s="28"/>
      <c r="FO43" s="28" t="n">
        <f aca="false">FM43+FN43</f>
        <v>0</v>
      </c>
      <c r="FP43" s="29" t="n">
        <f aca="false">(FO43*100)/FO$6</f>
        <v>0</v>
      </c>
      <c r="FQ43" s="30" t="n">
        <f aca="false">FC43+FG43+FK43+FO43</f>
        <v>0</v>
      </c>
      <c r="FR43" s="32"/>
    </row>
    <row r="44" customFormat="false" ht="20.25" hidden="false" customHeight="false" outlineLevel="0" collapsed="false">
      <c r="A44" s="24" t="n">
        <v>38</v>
      </c>
      <c r="B44" s="37"/>
      <c r="C44" s="31"/>
      <c r="D44" s="38"/>
      <c r="E44" s="28"/>
      <c r="F44" s="28"/>
      <c r="G44" s="28" t="n">
        <f aca="false">E44+F44</f>
        <v>0</v>
      </c>
      <c r="H44" s="29" t="n">
        <f aca="false">(G44*100)/G$6</f>
        <v>0</v>
      </c>
      <c r="I44" s="28"/>
      <c r="J44" s="28"/>
      <c r="K44" s="28" t="n">
        <f aca="false">I44+J44</f>
        <v>0</v>
      </c>
      <c r="L44" s="29" t="n">
        <f aca="false">(K44*100)/K$6</f>
        <v>0</v>
      </c>
      <c r="M44" s="28"/>
      <c r="N44" s="28"/>
      <c r="O44" s="28" t="n">
        <f aca="false">M44+N44</f>
        <v>0</v>
      </c>
      <c r="P44" s="29" t="n">
        <f aca="false">(O44*100)/O$6</f>
        <v>0</v>
      </c>
      <c r="Q44" s="28"/>
      <c r="R44" s="28"/>
      <c r="S44" s="28" t="n">
        <f aca="false">Q44+R44</f>
        <v>0</v>
      </c>
      <c r="T44" s="29" t="n">
        <f aca="false">(S44*100)/S$6</f>
        <v>0</v>
      </c>
      <c r="U44" s="30" t="n">
        <f aca="false">G44+K44+O44+S44</f>
        <v>0</v>
      </c>
      <c r="V44" s="31"/>
      <c r="W44" s="38"/>
      <c r="X44" s="28"/>
      <c r="Y44" s="28"/>
      <c r="Z44" s="28" t="n">
        <f aca="false">X44+Y44</f>
        <v>0</v>
      </c>
      <c r="AA44" s="29" t="n">
        <f aca="false">(Z44*100)/Z$6</f>
        <v>0</v>
      </c>
      <c r="AB44" s="28"/>
      <c r="AC44" s="28"/>
      <c r="AD44" s="28" t="n">
        <f aca="false">AB44+AC44</f>
        <v>0</v>
      </c>
      <c r="AE44" s="29" t="n">
        <f aca="false">(AD44*100)/AD$6</f>
        <v>0</v>
      </c>
      <c r="AF44" s="28"/>
      <c r="AG44" s="28"/>
      <c r="AH44" s="28" t="n">
        <f aca="false">AF44+AG44</f>
        <v>0</v>
      </c>
      <c r="AI44" s="29" t="n">
        <f aca="false">(AH44*100)/AH$6</f>
        <v>0</v>
      </c>
      <c r="AJ44" s="28"/>
      <c r="AK44" s="28"/>
      <c r="AL44" s="28" t="n">
        <f aca="false">AJ44+AK44</f>
        <v>0</v>
      </c>
      <c r="AM44" s="29" t="n">
        <f aca="false">(AL44*100)/AL$6</f>
        <v>0</v>
      </c>
      <c r="AN44" s="30" t="n">
        <f aca="false">Z44+AD44+AH44+AL44</f>
        <v>0</v>
      </c>
      <c r="AO44" s="31"/>
      <c r="AP44" s="38"/>
      <c r="AQ44" s="28"/>
      <c r="AR44" s="28"/>
      <c r="AS44" s="28" t="n">
        <f aca="false">AQ44+AR44</f>
        <v>0</v>
      </c>
      <c r="AT44" s="29" t="n">
        <f aca="false">(AS44*100)/AS$6</f>
        <v>0</v>
      </c>
      <c r="AU44" s="28"/>
      <c r="AV44" s="28"/>
      <c r="AW44" s="28" t="n">
        <f aca="false">AU44+AV44</f>
        <v>0</v>
      </c>
      <c r="AX44" s="29" t="n">
        <f aca="false">(AW44*100)/AW$6</f>
        <v>0</v>
      </c>
      <c r="AY44" s="28"/>
      <c r="AZ44" s="28"/>
      <c r="BA44" s="28" t="n">
        <f aca="false">AY44+AZ44</f>
        <v>0</v>
      </c>
      <c r="BB44" s="29" t="n">
        <f aca="false">(BA44*100)/BA$6</f>
        <v>0</v>
      </c>
      <c r="BC44" s="28"/>
      <c r="BD44" s="28"/>
      <c r="BE44" s="28" t="n">
        <f aca="false">BC44+BD44</f>
        <v>0</v>
      </c>
      <c r="BF44" s="29" t="n">
        <f aca="false">(BE44*100)/BE$6</f>
        <v>0</v>
      </c>
      <c r="BG44" s="30" t="n">
        <f aca="false">AS44+AW44+BA44+BE44</f>
        <v>0</v>
      </c>
      <c r="BH44" s="31"/>
      <c r="BI44" s="38"/>
      <c r="BJ44" s="28"/>
      <c r="BK44" s="28"/>
      <c r="BL44" s="28" t="n">
        <f aca="false">BJ44+BK44</f>
        <v>0</v>
      </c>
      <c r="BM44" s="29" t="n">
        <f aca="false">(BL44*100)/BL$6</f>
        <v>0</v>
      </c>
      <c r="BN44" s="28"/>
      <c r="BO44" s="28"/>
      <c r="BP44" s="28" t="n">
        <f aca="false">BN44+BO44</f>
        <v>0</v>
      </c>
      <c r="BQ44" s="29" t="n">
        <f aca="false">(BP44*100)/BP$6</f>
        <v>0</v>
      </c>
      <c r="BR44" s="28"/>
      <c r="BS44" s="28"/>
      <c r="BT44" s="28" t="n">
        <f aca="false">BR44+BS44</f>
        <v>0</v>
      </c>
      <c r="BU44" s="29" t="n">
        <f aca="false">(BT44*100)/BT$6</f>
        <v>0</v>
      </c>
      <c r="BV44" s="28"/>
      <c r="BW44" s="28"/>
      <c r="BX44" s="28" t="n">
        <f aca="false">BV44+BW44</f>
        <v>0</v>
      </c>
      <c r="BY44" s="29" t="n">
        <f aca="false">(BX44*100)/BX$6</f>
        <v>0</v>
      </c>
      <c r="BZ44" s="30" t="n">
        <f aca="false">BL44+BP44+BT44+BX44</f>
        <v>0</v>
      </c>
      <c r="CA44" s="31"/>
      <c r="CB44" s="38"/>
      <c r="CC44" s="28"/>
      <c r="CD44" s="28"/>
      <c r="CE44" s="28" t="n">
        <f aca="false">CC44+CD44</f>
        <v>0</v>
      </c>
      <c r="CF44" s="29" t="n">
        <f aca="false">(CE44*100)/CE$6</f>
        <v>0</v>
      </c>
      <c r="CG44" s="28"/>
      <c r="CH44" s="28"/>
      <c r="CI44" s="28" t="n">
        <f aca="false">CG44+CH44</f>
        <v>0</v>
      </c>
      <c r="CJ44" s="29" t="n">
        <f aca="false">(CI44*100)/CI$6</f>
        <v>0</v>
      </c>
      <c r="CK44" s="28"/>
      <c r="CL44" s="28"/>
      <c r="CM44" s="28" t="n">
        <f aca="false">CK44+CL44</f>
        <v>0</v>
      </c>
      <c r="CN44" s="29" t="n">
        <f aca="false">(CM44*100)/CM$6</f>
        <v>0</v>
      </c>
      <c r="CO44" s="28"/>
      <c r="CP44" s="28"/>
      <c r="CQ44" s="28" t="n">
        <f aca="false">CO44+CP44</f>
        <v>0</v>
      </c>
      <c r="CR44" s="29" t="n">
        <f aca="false">(CQ44*100)/CQ$6</f>
        <v>0</v>
      </c>
      <c r="CS44" s="30" t="n">
        <f aca="false">CE44+CI44+CM44+CQ44</f>
        <v>0</v>
      </c>
      <c r="CT44" s="31"/>
      <c r="CU44" s="38"/>
      <c r="CV44" s="28"/>
      <c r="CW44" s="28"/>
      <c r="CX44" s="28" t="n">
        <f aca="false">CV44+CW44</f>
        <v>0</v>
      </c>
      <c r="CY44" s="29" t="n">
        <f aca="false">(CX44*100)/CX$6</f>
        <v>0</v>
      </c>
      <c r="CZ44" s="28"/>
      <c r="DA44" s="28"/>
      <c r="DB44" s="28" t="n">
        <f aca="false">CZ44+DA44</f>
        <v>0</v>
      </c>
      <c r="DC44" s="29" t="n">
        <f aca="false">(DB44*100)/DB$6</f>
        <v>0</v>
      </c>
      <c r="DD44" s="28"/>
      <c r="DE44" s="28"/>
      <c r="DF44" s="28" t="n">
        <f aca="false">DD44+DE44</f>
        <v>0</v>
      </c>
      <c r="DG44" s="29" t="n">
        <f aca="false">(DF44*100)/DF$6</f>
        <v>0</v>
      </c>
      <c r="DH44" s="28"/>
      <c r="DI44" s="28"/>
      <c r="DJ44" s="28" t="n">
        <f aca="false">DH44+DI44</f>
        <v>0</v>
      </c>
      <c r="DK44" s="29" t="n">
        <f aca="false">(DJ44*100)/DJ$6</f>
        <v>0</v>
      </c>
      <c r="DL44" s="30" t="n">
        <f aca="false">CX44+DB44+DF44+DJ44</f>
        <v>0</v>
      </c>
      <c r="DM44" s="31"/>
      <c r="DN44" s="38"/>
      <c r="DO44" s="28"/>
      <c r="DP44" s="28"/>
      <c r="DQ44" s="28" t="n">
        <f aca="false">DO44+DP44</f>
        <v>0</v>
      </c>
      <c r="DR44" s="29" t="n">
        <f aca="false">(DQ44*100)/DQ$6</f>
        <v>0</v>
      </c>
      <c r="DS44" s="28"/>
      <c r="DT44" s="28"/>
      <c r="DU44" s="28" t="n">
        <f aca="false">DS44+DT44</f>
        <v>0</v>
      </c>
      <c r="DV44" s="29" t="n">
        <f aca="false">(DU44*100)/DU$6</f>
        <v>0</v>
      </c>
      <c r="DW44" s="28"/>
      <c r="DX44" s="28"/>
      <c r="DY44" s="28" t="n">
        <f aca="false">DW44+DX44</f>
        <v>0</v>
      </c>
      <c r="DZ44" s="29" t="n">
        <f aca="false">(DY44*100)/DY$6</f>
        <v>0</v>
      </c>
      <c r="EA44" s="28"/>
      <c r="EB44" s="28"/>
      <c r="EC44" s="28" t="n">
        <f aca="false">EA44+EB44</f>
        <v>0</v>
      </c>
      <c r="ED44" s="29" t="n">
        <f aca="false">(EC44*100)/EC$6</f>
        <v>0</v>
      </c>
      <c r="EE44" s="30" t="n">
        <f aca="false">DQ44+DU44+DY44+EC44</f>
        <v>0</v>
      </c>
      <c r="EF44" s="31"/>
      <c r="EG44" s="38"/>
      <c r="EH44" s="28"/>
      <c r="EI44" s="28"/>
      <c r="EJ44" s="28" t="n">
        <f aca="false">EH44+EI44</f>
        <v>0</v>
      </c>
      <c r="EK44" s="29" t="n">
        <f aca="false">(EJ44*100)/EJ$6</f>
        <v>0</v>
      </c>
      <c r="EL44" s="28"/>
      <c r="EM44" s="28"/>
      <c r="EN44" s="28" t="n">
        <f aca="false">EL44+EM44</f>
        <v>0</v>
      </c>
      <c r="EO44" s="29" t="n">
        <f aca="false">(EN44*100)/EN$6</f>
        <v>0</v>
      </c>
      <c r="EP44" s="28"/>
      <c r="EQ44" s="28"/>
      <c r="ER44" s="28" t="n">
        <f aca="false">EP44+EQ44</f>
        <v>0</v>
      </c>
      <c r="ES44" s="29" t="n">
        <f aca="false">(ER44*100)/ER$6</f>
        <v>0</v>
      </c>
      <c r="ET44" s="28"/>
      <c r="EU44" s="28"/>
      <c r="EV44" s="28" t="n">
        <f aca="false">ET44+EU44</f>
        <v>0</v>
      </c>
      <c r="EW44" s="29" t="n">
        <f aca="false">(EV44*100)/EV$6</f>
        <v>0</v>
      </c>
      <c r="EX44" s="30" t="n">
        <f aca="false">EJ44+EN44+ER44+EV44</f>
        <v>0</v>
      </c>
      <c r="EY44" s="31"/>
      <c r="EZ44" s="38"/>
      <c r="FA44" s="28"/>
      <c r="FB44" s="28"/>
      <c r="FC44" s="28" t="n">
        <f aca="false">FA44+FB44</f>
        <v>0</v>
      </c>
      <c r="FD44" s="29" t="n">
        <f aca="false">(FC44*100)/FC$6</f>
        <v>0</v>
      </c>
      <c r="FE44" s="28"/>
      <c r="FF44" s="28"/>
      <c r="FG44" s="28" t="n">
        <f aca="false">FE44+FF44</f>
        <v>0</v>
      </c>
      <c r="FH44" s="29" t="n">
        <f aca="false">(FG44*100)/FG$6</f>
        <v>0</v>
      </c>
      <c r="FI44" s="28"/>
      <c r="FJ44" s="28"/>
      <c r="FK44" s="28" t="n">
        <f aca="false">FI44+FJ44</f>
        <v>0</v>
      </c>
      <c r="FL44" s="29" t="n">
        <f aca="false">(FK44*100)/FK$6</f>
        <v>0</v>
      </c>
      <c r="FM44" s="28"/>
      <c r="FN44" s="28"/>
      <c r="FO44" s="28" t="n">
        <f aca="false">FM44+FN44</f>
        <v>0</v>
      </c>
      <c r="FP44" s="29" t="n">
        <f aca="false">(FO44*100)/FO$6</f>
        <v>0</v>
      </c>
      <c r="FQ44" s="30" t="n">
        <f aca="false">FC44+FG44+FK44+FO44</f>
        <v>0</v>
      </c>
      <c r="FR44" s="32"/>
    </row>
    <row r="45" customFormat="false" ht="20.25" hidden="false" customHeight="false" outlineLevel="0" collapsed="false">
      <c r="A45" s="24" t="n">
        <v>39</v>
      </c>
      <c r="B45" s="37"/>
      <c r="C45" s="31"/>
      <c r="D45" s="38"/>
      <c r="E45" s="28"/>
      <c r="F45" s="28"/>
      <c r="G45" s="28" t="n">
        <f aca="false">E45+F45</f>
        <v>0</v>
      </c>
      <c r="H45" s="29" t="n">
        <f aca="false">(G45*100)/G$6</f>
        <v>0</v>
      </c>
      <c r="I45" s="28"/>
      <c r="J45" s="28"/>
      <c r="K45" s="28" t="n">
        <f aca="false">I45+J45</f>
        <v>0</v>
      </c>
      <c r="L45" s="29" t="n">
        <f aca="false">(K45*100)/K$6</f>
        <v>0</v>
      </c>
      <c r="M45" s="28"/>
      <c r="N45" s="28"/>
      <c r="O45" s="28" t="n">
        <f aca="false">M45+N45</f>
        <v>0</v>
      </c>
      <c r="P45" s="29" t="n">
        <f aca="false">(O45*100)/O$6</f>
        <v>0</v>
      </c>
      <c r="Q45" s="28"/>
      <c r="R45" s="28"/>
      <c r="S45" s="28" t="n">
        <f aca="false">Q45+R45</f>
        <v>0</v>
      </c>
      <c r="T45" s="29" t="n">
        <f aca="false">(S45*100)/S$6</f>
        <v>0</v>
      </c>
      <c r="U45" s="30" t="n">
        <f aca="false">G45+K45+O45+S45</f>
        <v>0</v>
      </c>
      <c r="V45" s="31"/>
      <c r="W45" s="38"/>
      <c r="X45" s="28"/>
      <c r="Y45" s="28"/>
      <c r="Z45" s="28" t="n">
        <f aca="false">X45+Y45</f>
        <v>0</v>
      </c>
      <c r="AA45" s="29" t="n">
        <f aca="false">(Z45*100)/Z$6</f>
        <v>0</v>
      </c>
      <c r="AB45" s="28"/>
      <c r="AC45" s="28"/>
      <c r="AD45" s="28" t="n">
        <f aca="false">AB45+AC45</f>
        <v>0</v>
      </c>
      <c r="AE45" s="29" t="n">
        <f aca="false">(AD45*100)/AD$6</f>
        <v>0</v>
      </c>
      <c r="AF45" s="28"/>
      <c r="AG45" s="28"/>
      <c r="AH45" s="28" t="n">
        <f aca="false">AF45+AG45</f>
        <v>0</v>
      </c>
      <c r="AI45" s="29" t="n">
        <f aca="false">(AH45*100)/AH$6</f>
        <v>0</v>
      </c>
      <c r="AJ45" s="28"/>
      <c r="AK45" s="28"/>
      <c r="AL45" s="28" t="n">
        <f aca="false">AJ45+AK45</f>
        <v>0</v>
      </c>
      <c r="AM45" s="29" t="n">
        <f aca="false">(AL45*100)/AL$6</f>
        <v>0</v>
      </c>
      <c r="AN45" s="30" t="n">
        <f aca="false">Z45+AD45+AH45+AL45</f>
        <v>0</v>
      </c>
      <c r="AO45" s="31"/>
      <c r="AP45" s="38"/>
      <c r="AQ45" s="28"/>
      <c r="AR45" s="28"/>
      <c r="AS45" s="28" t="n">
        <f aca="false">AQ45+AR45</f>
        <v>0</v>
      </c>
      <c r="AT45" s="29" t="n">
        <f aca="false">(AS45*100)/AS$6</f>
        <v>0</v>
      </c>
      <c r="AU45" s="28"/>
      <c r="AV45" s="28"/>
      <c r="AW45" s="28" t="n">
        <f aca="false">AU45+AV45</f>
        <v>0</v>
      </c>
      <c r="AX45" s="29" t="n">
        <f aca="false">(AW45*100)/AW$6</f>
        <v>0</v>
      </c>
      <c r="AY45" s="28"/>
      <c r="AZ45" s="28"/>
      <c r="BA45" s="28" t="n">
        <f aca="false">AY45+AZ45</f>
        <v>0</v>
      </c>
      <c r="BB45" s="29" t="n">
        <f aca="false">(BA45*100)/BA$6</f>
        <v>0</v>
      </c>
      <c r="BC45" s="28"/>
      <c r="BD45" s="28"/>
      <c r="BE45" s="28" t="n">
        <f aca="false">BC45+BD45</f>
        <v>0</v>
      </c>
      <c r="BF45" s="29" t="n">
        <f aca="false">(BE45*100)/BE$6</f>
        <v>0</v>
      </c>
      <c r="BG45" s="30" t="n">
        <f aca="false">AS45+AW45+BA45+BE45</f>
        <v>0</v>
      </c>
      <c r="BH45" s="31"/>
      <c r="BI45" s="38"/>
      <c r="BJ45" s="28"/>
      <c r="BK45" s="28"/>
      <c r="BL45" s="28" t="n">
        <f aca="false">BJ45+BK45</f>
        <v>0</v>
      </c>
      <c r="BM45" s="29" t="n">
        <f aca="false">(BL45*100)/BL$6</f>
        <v>0</v>
      </c>
      <c r="BN45" s="28"/>
      <c r="BO45" s="28"/>
      <c r="BP45" s="28" t="n">
        <f aca="false">BN45+BO45</f>
        <v>0</v>
      </c>
      <c r="BQ45" s="29" t="n">
        <f aca="false">(BP45*100)/BP$6</f>
        <v>0</v>
      </c>
      <c r="BR45" s="28"/>
      <c r="BS45" s="28"/>
      <c r="BT45" s="28" t="n">
        <f aca="false">BR45+BS45</f>
        <v>0</v>
      </c>
      <c r="BU45" s="29" t="n">
        <f aca="false">(BT45*100)/BT$6</f>
        <v>0</v>
      </c>
      <c r="BV45" s="28"/>
      <c r="BW45" s="28"/>
      <c r="BX45" s="28" t="n">
        <f aca="false">BV45+BW45</f>
        <v>0</v>
      </c>
      <c r="BY45" s="29" t="n">
        <f aca="false">(BX45*100)/BX$6</f>
        <v>0</v>
      </c>
      <c r="BZ45" s="30" t="n">
        <f aca="false">BL45+BP45+BT45+BX45</f>
        <v>0</v>
      </c>
      <c r="CA45" s="31"/>
      <c r="CB45" s="38"/>
      <c r="CC45" s="28"/>
      <c r="CD45" s="28"/>
      <c r="CE45" s="28" t="n">
        <f aca="false">CC45+CD45</f>
        <v>0</v>
      </c>
      <c r="CF45" s="29" t="n">
        <f aca="false">(CE45*100)/CE$6</f>
        <v>0</v>
      </c>
      <c r="CG45" s="28"/>
      <c r="CH45" s="28"/>
      <c r="CI45" s="28" t="n">
        <f aca="false">CG45+CH45</f>
        <v>0</v>
      </c>
      <c r="CJ45" s="29" t="n">
        <f aca="false">(CI45*100)/CI$6</f>
        <v>0</v>
      </c>
      <c r="CK45" s="28"/>
      <c r="CL45" s="28"/>
      <c r="CM45" s="28" t="n">
        <f aca="false">CK45+CL45</f>
        <v>0</v>
      </c>
      <c r="CN45" s="29" t="n">
        <f aca="false">(CM45*100)/CM$6</f>
        <v>0</v>
      </c>
      <c r="CO45" s="28"/>
      <c r="CP45" s="28"/>
      <c r="CQ45" s="28" t="n">
        <f aca="false">CO45+CP45</f>
        <v>0</v>
      </c>
      <c r="CR45" s="29" t="n">
        <f aca="false">(CQ45*100)/CQ$6</f>
        <v>0</v>
      </c>
      <c r="CS45" s="30" t="n">
        <f aca="false">CE45+CI45+CM45+CQ45</f>
        <v>0</v>
      </c>
      <c r="CT45" s="31"/>
      <c r="CU45" s="38"/>
      <c r="CV45" s="28"/>
      <c r="CW45" s="28"/>
      <c r="CX45" s="28" t="n">
        <f aca="false">CV45+CW45</f>
        <v>0</v>
      </c>
      <c r="CY45" s="29" t="n">
        <f aca="false">(CX45*100)/CX$6</f>
        <v>0</v>
      </c>
      <c r="CZ45" s="28"/>
      <c r="DA45" s="28"/>
      <c r="DB45" s="28" t="n">
        <f aca="false">CZ45+DA45</f>
        <v>0</v>
      </c>
      <c r="DC45" s="29" t="n">
        <f aca="false">(DB45*100)/DB$6</f>
        <v>0</v>
      </c>
      <c r="DD45" s="28"/>
      <c r="DE45" s="28"/>
      <c r="DF45" s="28" t="n">
        <f aca="false">DD45+DE45</f>
        <v>0</v>
      </c>
      <c r="DG45" s="29" t="n">
        <f aca="false">(DF45*100)/DF$6</f>
        <v>0</v>
      </c>
      <c r="DH45" s="28"/>
      <c r="DI45" s="28"/>
      <c r="DJ45" s="28" t="n">
        <f aca="false">DH45+DI45</f>
        <v>0</v>
      </c>
      <c r="DK45" s="29" t="n">
        <f aca="false">(DJ45*100)/DJ$6</f>
        <v>0</v>
      </c>
      <c r="DL45" s="30" t="n">
        <f aca="false">CX45+DB45+DF45+DJ45</f>
        <v>0</v>
      </c>
      <c r="DM45" s="31"/>
      <c r="DN45" s="38"/>
      <c r="DO45" s="28"/>
      <c r="DP45" s="28"/>
      <c r="DQ45" s="28" t="n">
        <f aca="false">DO45+DP45</f>
        <v>0</v>
      </c>
      <c r="DR45" s="29" t="n">
        <f aca="false">(DQ45*100)/DQ$6</f>
        <v>0</v>
      </c>
      <c r="DS45" s="28"/>
      <c r="DT45" s="28"/>
      <c r="DU45" s="28" t="n">
        <f aca="false">DS45+DT45</f>
        <v>0</v>
      </c>
      <c r="DV45" s="29" t="n">
        <f aca="false">(DU45*100)/DU$6</f>
        <v>0</v>
      </c>
      <c r="DW45" s="28"/>
      <c r="DX45" s="28"/>
      <c r="DY45" s="28" t="n">
        <f aca="false">DW45+DX45</f>
        <v>0</v>
      </c>
      <c r="DZ45" s="29" t="n">
        <f aca="false">(DY45*100)/DY$6</f>
        <v>0</v>
      </c>
      <c r="EA45" s="28"/>
      <c r="EB45" s="28"/>
      <c r="EC45" s="28" t="n">
        <f aca="false">EA45+EB45</f>
        <v>0</v>
      </c>
      <c r="ED45" s="29" t="n">
        <f aca="false">(EC45*100)/EC$6</f>
        <v>0</v>
      </c>
      <c r="EE45" s="30" t="n">
        <f aca="false">DQ45+DU45+DY45+EC45</f>
        <v>0</v>
      </c>
      <c r="EF45" s="31"/>
      <c r="EG45" s="38"/>
      <c r="EH45" s="28"/>
      <c r="EI45" s="28"/>
      <c r="EJ45" s="28" t="n">
        <f aca="false">EH45+EI45</f>
        <v>0</v>
      </c>
      <c r="EK45" s="29" t="n">
        <f aca="false">(EJ45*100)/EJ$6</f>
        <v>0</v>
      </c>
      <c r="EL45" s="28"/>
      <c r="EM45" s="28"/>
      <c r="EN45" s="28" t="n">
        <f aca="false">EL45+EM45</f>
        <v>0</v>
      </c>
      <c r="EO45" s="29" t="n">
        <f aca="false">(EN45*100)/EN$6</f>
        <v>0</v>
      </c>
      <c r="EP45" s="28"/>
      <c r="EQ45" s="28"/>
      <c r="ER45" s="28" t="n">
        <f aca="false">EP45+EQ45</f>
        <v>0</v>
      </c>
      <c r="ES45" s="29" t="n">
        <f aca="false">(ER45*100)/ER$6</f>
        <v>0</v>
      </c>
      <c r="ET45" s="28"/>
      <c r="EU45" s="28"/>
      <c r="EV45" s="28" t="n">
        <f aca="false">ET45+EU45</f>
        <v>0</v>
      </c>
      <c r="EW45" s="29" t="n">
        <f aca="false">(EV45*100)/EV$6</f>
        <v>0</v>
      </c>
      <c r="EX45" s="30" t="n">
        <f aca="false">EJ45+EN45+ER45+EV45</f>
        <v>0</v>
      </c>
      <c r="EY45" s="31"/>
      <c r="EZ45" s="38"/>
      <c r="FA45" s="28"/>
      <c r="FB45" s="28"/>
      <c r="FC45" s="28" t="n">
        <f aca="false">FA45+FB45</f>
        <v>0</v>
      </c>
      <c r="FD45" s="29" t="n">
        <f aca="false">(FC45*100)/FC$6</f>
        <v>0</v>
      </c>
      <c r="FE45" s="28"/>
      <c r="FF45" s="28"/>
      <c r="FG45" s="28" t="n">
        <f aca="false">FE45+FF45</f>
        <v>0</v>
      </c>
      <c r="FH45" s="29" t="n">
        <f aca="false">(FG45*100)/FG$6</f>
        <v>0</v>
      </c>
      <c r="FI45" s="28"/>
      <c r="FJ45" s="28"/>
      <c r="FK45" s="28" t="n">
        <f aca="false">FI45+FJ45</f>
        <v>0</v>
      </c>
      <c r="FL45" s="29" t="n">
        <f aca="false">(FK45*100)/FK$6</f>
        <v>0</v>
      </c>
      <c r="FM45" s="28"/>
      <c r="FN45" s="28"/>
      <c r="FO45" s="28" t="n">
        <f aca="false">FM45+FN45</f>
        <v>0</v>
      </c>
      <c r="FP45" s="29" t="n">
        <f aca="false">(FO45*100)/FO$6</f>
        <v>0</v>
      </c>
      <c r="FQ45" s="30" t="n">
        <f aca="false">FC45+FG45+FK45+FO45</f>
        <v>0</v>
      </c>
      <c r="FR45" s="32"/>
    </row>
    <row r="46" customFormat="false" ht="20.25" hidden="false" customHeight="false" outlineLevel="0" collapsed="false">
      <c r="A46" s="24" t="n">
        <v>40</v>
      </c>
      <c r="B46" s="37"/>
      <c r="C46" s="31"/>
      <c r="D46" s="38"/>
      <c r="E46" s="28"/>
      <c r="F46" s="28"/>
      <c r="G46" s="28" t="n">
        <f aca="false">E46+F46</f>
        <v>0</v>
      </c>
      <c r="H46" s="29" t="n">
        <f aca="false">(G46*100)/G$6</f>
        <v>0</v>
      </c>
      <c r="I46" s="28"/>
      <c r="J46" s="28"/>
      <c r="K46" s="28" t="n">
        <f aca="false">I46+J46</f>
        <v>0</v>
      </c>
      <c r="L46" s="29" t="n">
        <f aca="false">(K46*100)/K$6</f>
        <v>0</v>
      </c>
      <c r="M46" s="28"/>
      <c r="N46" s="28"/>
      <c r="O46" s="28" t="n">
        <f aca="false">M46+N46</f>
        <v>0</v>
      </c>
      <c r="P46" s="29" t="n">
        <f aca="false">(O46*100)/O$6</f>
        <v>0</v>
      </c>
      <c r="Q46" s="28"/>
      <c r="R46" s="28"/>
      <c r="S46" s="28" t="n">
        <f aca="false">Q46+R46</f>
        <v>0</v>
      </c>
      <c r="T46" s="29" t="n">
        <f aca="false">(S46*100)/S$6</f>
        <v>0</v>
      </c>
      <c r="U46" s="30" t="n">
        <f aca="false">G46+K46+O46+S46</f>
        <v>0</v>
      </c>
      <c r="V46" s="31"/>
      <c r="W46" s="38"/>
      <c r="X46" s="28"/>
      <c r="Y46" s="28"/>
      <c r="Z46" s="28" t="n">
        <f aca="false">X46+Y46</f>
        <v>0</v>
      </c>
      <c r="AA46" s="29" t="n">
        <f aca="false">(Z46*100)/Z$6</f>
        <v>0</v>
      </c>
      <c r="AB46" s="28"/>
      <c r="AC46" s="28"/>
      <c r="AD46" s="28" t="n">
        <f aca="false">AB46+AC46</f>
        <v>0</v>
      </c>
      <c r="AE46" s="29" t="n">
        <f aca="false">(AD46*100)/AD$6</f>
        <v>0</v>
      </c>
      <c r="AF46" s="28"/>
      <c r="AG46" s="28"/>
      <c r="AH46" s="28" t="n">
        <f aca="false">AF46+AG46</f>
        <v>0</v>
      </c>
      <c r="AI46" s="29" t="n">
        <f aca="false">(AH46*100)/AH$6</f>
        <v>0</v>
      </c>
      <c r="AJ46" s="28"/>
      <c r="AK46" s="28"/>
      <c r="AL46" s="28" t="n">
        <f aca="false">AJ46+AK46</f>
        <v>0</v>
      </c>
      <c r="AM46" s="29" t="n">
        <f aca="false">(AL46*100)/AL$6</f>
        <v>0</v>
      </c>
      <c r="AN46" s="30" t="n">
        <f aca="false">Z46+AD46+AH46+AL46</f>
        <v>0</v>
      </c>
      <c r="AO46" s="31"/>
      <c r="AP46" s="38"/>
      <c r="AQ46" s="28"/>
      <c r="AR46" s="28"/>
      <c r="AS46" s="28" t="n">
        <f aca="false">AQ46+AR46</f>
        <v>0</v>
      </c>
      <c r="AT46" s="29" t="n">
        <f aca="false">(AS46*100)/AS$6</f>
        <v>0</v>
      </c>
      <c r="AU46" s="28"/>
      <c r="AV46" s="28"/>
      <c r="AW46" s="28" t="n">
        <f aca="false">AU46+AV46</f>
        <v>0</v>
      </c>
      <c r="AX46" s="29" t="n">
        <f aca="false">(AW46*100)/AW$6</f>
        <v>0</v>
      </c>
      <c r="AY46" s="28"/>
      <c r="AZ46" s="28"/>
      <c r="BA46" s="28" t="n">
        <f aca="false">AY46+AZ46</f>
        <v>0</v>
      </c>
      <c r="BB46" s="29" t="n">
        <f aca="false">(BA46*100)/BA$6</f>
        <v>0</v>
      </c>
      <c r="BC46" s="28"/>
      <c r="BD46" s="28"/>
      <c r="BE46" s="28" t="n">
        <f aca="false">BC46+BD46</f>
        <v>0</v>
      </c>
      <c r="BF46" s="29" t="n">
        <f aca="false">(BE46*100)/BE$6</f>
        <v>0</v>
      </c>
      <c r="BG46" s="30" t="n">
        <f aca="false">AS46+AW46+BA46+BE46</f>
        <v>0</v>
      </c>
      <c r="BH46" s="31"/>
      <c r="BI46" s="38"/>
      <c r="BJ46" s="28"/>
      <c r="BK46" s="28"/>
      <c r="BL46" s="28" t="n">
        <f aca="false">BJ46+BK46</f>
        <v>0</v>
      </c>
      <c r="BM46" s="29" t="n">
        <f aca="false">(BL46*100)/BL$6</f>
        <v>0</v>
      </c>
      <c r="BN46" s="28"/>
      <c r="BO46" s="28"/>
      <c r="BP46" s="28" t="n">
        <f aca="false">BN46+BO46</f>
        <v>0</v>
      </c>
      <c r="BQ46" s="29" t="n">
        <f aca="false">(BP46*100)/BP$6</f>
        <v>0</v>
      </c>
      <c r="BR46" s="28"/>
      <c r="BS46" s="28"/>
      <c r="BT46" s="28" t="n">
        <f aca="false">BR46+BS46</f>
        <v>0</v>
      </c>
      <c r="BU46" s="29" t="n">
        <f aca="false">(BT46*100)/BT$6</f>
        <v>0</v>
      </c>
      <c r="BV46" s="28"/>
      <c r="BW46" s="28"/>
      <c r="BX46" s="28" t="n">
        <f aca="false">BV46+BW46</f>
        <v>0</v>
      </c>
      <c r="BY46" s="29" t="n">
        <f aca="false">(BX46*100)/BX$6</f>
        <v>0</v>
      </c>
      <c r="BZ46" s="30" t="n">
        <f aca="false">BL46+BP46+BT46+BX46</f>
        <v>0</v>
      </c>
      <c r="CA46" s="31"/>
      <c r="CB46" s="38"/>
      <c r="CC46" s="28"/>
      <c r="CD46" s="28"/>
      <c r="CE46" s="28" t="n">
        <f aca="false">CC46+CD46</f>
        <v>0</v>
      </c>
      <c r="CF46" s="29" t="n">
        <f aca="false">(CE46*100)/CE$6</f>
        <v>0</v>
      </c>
      <c r="CG46" s="28"/>
      <c r="CH46" s="28"/>
      <c r="CI46" s="28" t="n">
        <f aca="false">CG46+CH46</f>
        <v>0</v>
      </c>
      <c r="CJ46" s="29" t="n">
        <f aca="false">(CI46*100)/CI$6</f>
        <v>0</v>
      </c>
      <c r="CK46" s="28"/>
      <c r="CL46" s="28"/>
      <c r="CM46" s="28" t="n">
        <f aca="false">CK46+CL46</f>
        <v>0</v>
      </c>
      <c r="CN46" s="29" t="n">
        <f aca="false">(CM46*100)/CM$6</f>
        <v>0</v>
      </c>
      <c r="CO46" s="28"/>
      <c r="CP46" s="28"/>
      <c r="CQ46" s="28" t="n">
        <f aca="false">CO46+CP46</f>
        <v>0</v>
      </c>
      <c r="CR46" s="29" t="n">
        <f aca="false">(CQ46*100)/CQ$6</f>
        <v>0</v>
      </c>
      <c r="CS46" s="30" t="n">
        <f aca="false">CE46+CI46+CM46+CQ46</f>
        <v>0</v>
      </c>
      <c r="CT46" s="31"/>
      <c r="CU46" s="38"/>
      <c r="CV46" s="28"/>
      <c r="CW46" s="28"/>
      <c r="CX46" s="28" t="n">
        <f aca="false">CV46+CW46</f>
        <v>0</v>
      </c>
      <c r="CY46" s="29" t="n">
        <f aca="false">(CX46*100)/CX$6</f>
        <v>0</v>
      </c>
      <c r="CZ46" s="28"/>
      <c r="DA46" s="28"/>
      <c r="DB46" s="28" t="n">
        <f aca="false">CZ46+DA46</f>
        <v>0</v>
      </c>
      <c r="DC46" s="29" t="n">
        <f aca="false">(DB46*100)/DB$6</f>
        <v>0</v>
      </c>
      <c r="DD46" s="28"/>
      <c r="DE46" s="28"/>
      <c r="DF46" s="28" t="n">
        <f aca="false">DD46+DE46</f>
        <v>0</v>
      </c>
      <c r="DG46" s="29" t="n">
        <f aca="false">(DF46*100)/DF$6</f>
        <v>0</v>
      </c>
      <c r="DH46" s="28"/>
      <c r="DI46" s="28"/>
      <c r="DJ46" s="28" t="n">
        <f aca="false">DH46+DI46</f>
        <v>0</v>
      </c>
      <c r="DK46" s="29" t="n">
        <f aca="false">(DJ46*100)/DJ$6</f>
        <v>0</v>
      </c>
      <c r="DL46" s="30" t="n">
        <f aca="false">CX46+DB46+DF46+DJ46</f>
        <v>0</v>
      </c>
      <c r="DM46" s="31"/>
      <c r="DN46" s="38"/>
      <c r="DO46" s="28"/>
      <c r="DP46" s="28"/>
      <c r="DQ46" s="28" t="n">
        <f aca="false">DO46+DP46</f>
        <v>0</v>
      </c>
      <c r="DR46" s="29" t="n">
        <f aca="false">(DQ46*100)/DQ$6</f>
        <v>0</v>
      </c>
      <c r="DS46" s="28"/>
      <c r="DT46" s="28"/>
      <c r="DU46" s="28" t="n">
        <f aca="false">DS46+DT46</f>
        <v>0</v>
      </c>
      <c r="DV46" s="29" t="n">
        <f aca="false">(DU46*100)/DU$6</f>
        <v>0</v>
      </c>
      <c r="DW46" s="28"/>
      <c r="DX46" s="28"/>
      <c r="DY46" s="28" t="n">
        <f aca="false">DW46+DX46</f>
        <v>0</v>
      </c>
      <c r="DZ46" s="29" t="n">
        <f aca="false">(DY46*100)/DY$6</f>
        <v>0</v>
      </c>
      <c r="EA46" s="28"/>
      <c r="EB46" s="28"/>
      <c r="EC46" s="28" t="n">
        <f aca="false">EA46+EB46</f>
        <v>0</v>
      </c>
      <c r="ED46" s="29" t="n">
        <f aca="false">(EC46*100)/EC$6</f>
        <v>0</v>
      </c>
      <c r="EE46" s="30" t="n">
        <f aca="false">DQ46+DU46+DY46+EC46</f>
        <v>0</v>
      </c>
      <c r="EF46" s="31"/>
      <c r="EG46" s="38"/>
      <c r="EH46" s="28"/>
      <c r="EI46" s="28"/>
      <c r="EJ46" s="28" t="n">
        <f aca="false">EH46+EI46</f>
        <v>0</v>
      </c>
      <c r="EK46" s="29" t="n">
        <f aca="false">(EJ46*100)/EJ$6</f>
        <v>0</v>
      </c>
      <c r="EL46" s="28"/>
      <c r="EM46" s="28"/>
      <c r="EN46" s="28" t="n">
        <f aca="false">EL46+EM46</f>
        <v>0</v>
      </c>
      <c r="EO46" s="29" t="n">
        <f aca="false">(EN46*100)/EN$6</f>
        <v>0</v>
      </c>
      <c r="EP46" s="28"/>
      <c r="EQ46" s="28"/>
      <c r="ER46" s="28" t="n">
        <f aca="false">EP46+EQ46</f>
        <v>0</v>
      </c>
      <c r="ES46" s="29" t="n">
        <f aca="false">(ER46*100)/ER$6</f>
        <v>0</v>
      </c>
      <c r="ET46" s="28"/>
      <c r="EU46" s="28"/>
      <c r="EV46" s="28" t="n">
        <f aca="false">ET46+EU46</f>
        <v>0</v>
      </c>
      <c r="EW46" s="29" t="n">
        <f aca="false">(EV46*100)/EV$6</f>
        <v>0</v>
      </c>
      <c r="EX46" s="30" t="n">
        <f aca="false">EJ46+EN46+ER46+EV46</f>
        <v>0</v>
      </c>
      <c r="EY46" s="31"/>
      <c r="EZ46" s="38"/>
      <c r="FA46" s="28"/>
      <c r="FB46" s="28"/>
      <c r="FC46" s="28" t="n">
        <f aca="false">FA46+FB46</f>
        <v>0</v>
      </c>
      <c r="FD46" s="29" t="n">
        <f aca="false">(FC46*100)/FC$6</f>
        <v>0</v>
      </c>
      <c r="FE46" s="28"/>
      <c r="FF46" s="28"/>
      <c r="FG46" s="28" t="n">
        <f aca="false">FE46+FF46</f>
        <v>0</v>
      </c>
      <c r="FH46" s="29" t="n">
        <f aca="false">(FG46*100)/FG$6</f>
        <v>0</v>
      </c>
      <c r="FI46" s="28"/>
      <c r="FJ46" s="28"/>
      <c r="FK46" s="28" t="n">
        <f aca="false">FI46+FJ46</f>
        <v>0</v>
      </c>
      <c r="FL46" s="29" t="n">
        <f aca="false">(FK46*100)/FK$6</f>
        <v>0</v>
      </c>
      <c r="FM46" s="28"/>
      <c r="FN46" s="28"/>
      <c r="FO46" s="28" t="n">
        <f aca="false">FM46+FN46</f>
        <v>0</v>
      </c>
      <c r="FP46" s="29" t="n">
        <f aca="false">(FO46*100)/FO$6</f>
        <v>0</v>
      </c>
      <c r="FQ46" s="30" t="n">
        <f aca="false">FC46+FG46+FK46+FO46</f>
        <v>0</v>
      </c>
      <c r="FR46" s="32"/>
    </row>
    <row r="47" customFormat="false" ht="15" hidden="false" customHeight="false" outlineLevel="0" collapsed="false">
      <c r="A47" s="24" t="n">
        <v>41</v>
      </c>
      <c r="B47" s="39"/>
      <c r="C47" s="31"/>
      <c r="D47" s="38"/>
      <c r="E47" s="28"/>
      <c r="F47" s="28"/>
      <c r="G47" s="28" t="n">
        <f aca="false">E47+F47</f>
        <v>0</v>
      </c>
      <c r="H47" s="29" t="n">
        <f aca="false">(G47*100)/G$6</f>
        <v>0</v>
      </c>
      <c r="I47" s="28"/>
      <c r="J47" s="28"/>
      <c r="K47" s="28" t="n">
        <f aca="false">I47+J47</f>
        <v>0</v>
      </c>
      <c r="L47" s="29" t="n">
        <f aca="false">(K47*100)/K$6</f>
        <v>0</v>
      </c>
      <c r="M47" s="28"/>
      <c r="N47" s="28"/>
      <c r="O47" s="28" t="n">
        <f aca="false">M47+N47</f>
        <v>0</v>
      </c>
      <c r="P47" s="29" t="n">
        <f aca="false">(O47*100)/O$6</f>
        <v>0</v>
      </c>
      <c r="Q47" s="28"/>
      <c r="R47" s="28"/>
      <c r="S47" s="28" t="n">
        <f aca="false">Q47+R47</f>
        <v>0</v>
      </c>
      <c r="T47" s="29" t="n">
        <f aca="false">(S47*100)/S$6</f>
        <v>0</v>
      </c>
      <c r="U47" s="30" t="n">
        <f aca="false">G47+K47+O47+S47</f>
        <v>0</v>
      </c>
      <c r="V47" s="31"/>
      <c r="W47" s="38"/>
      <c r="X47" s="28"/>
      <c r="Y47" s="28"/>
      <c r="Z47" s="28" t="n">
        <f aca="false">X47+Y47</f>
        <v>0</v>
      </c>
      <c r="AA47" s="29" t="n">
        <f aca="false">(Z47*100)/Z$6</f>
        <v>0</v>
      </c>
      <c r="AB47" s="28"/>
      <c r="AC47" s="28"/>
      <c r="AD47" s="28" t="n">
        <f aca="false">AB47+AC47</f>
        <v>0</v>
      </c>
      <c r="AE47" s="29" t="n">
        <f aca="false">(AD47*100)/AD$6</f>
        <v>0</v>
      </c>
      <c r="AF47" s="28"/>
      <c r="AG47" s="28"/>
      <c r="AH47" s="28" t="n">
        <f aca="false">AF47+AG47</f>
        <v>0</v>
      </c>
      <c r="AI47" s="29" t="n">
        <f aca="false">(AH47*100)/AH$6</f>
        <v>0</v>
      </c>
      <c r="AJ47" s="28"/>
      <c r="AK47" s="28"/>
      <c r="AL47" s="28" t="n">
        <f aca="false">AJ47+AK47</f>
        <v>0</v>
      </c>
      <c r="AM47" s="29" t="n">
        <f aca="false">(AL47*100)/AL$6</f>
        <v>0</v>
      </c>
      <c r="AN47" s="30" t="n">
        <f aca="false">Z47+AD47+AH47+AL47</f>
        <v>0</v>
      </c>
      <c r="AO47" s="31"/>
      <c r="AP47" s="38"/>
      <c r="AQ47" s="28"/>
      <c r="AR47" s="28"/>
      <c r="AS47" s="28" t="n">
        <f aca="false">AQ47+AR47</f>
        <v>0</v>
      </c>
      <c r="AT47" s="29" t="n">
        <f aca="false">(AS47*100)/AS$6</f>
        <v>0</v>
      </c>
      <c r="AU47" s="28"/>
      <c r="AV47" s="28"/>
      <c r="AW47" s="28" t="n">
        <f aca="false">AU47+AV47</f>
        <v>0</v>
      </c>
      <c r="AX47" s="29" t="n">
        <f aca="false">(AW47*100)/AW$6</f>
        <v>0</v>
      </c>
      <c r="AY47" s="28"/>
      <c r="AZ47" s="28"/>
      <c r="BA47" s="28" t="n">
        <f aca="false">AY47+AZ47</f>
        <v>0</v>
      </c>
      <c r="BB47" s="29" t="n">
        <f aca="false">(BA47*100)/BA$6</f>
        <v>0</v>
      </c>
      <c r="BC47" s="28"/>
      <c r="BD47" s="28"/>
      <c r="BE47" s="28" t="n">
        <f aca="false">BC47+BD47</f>
        <v>0</v>
      </c>
      <c r="BF47" s="29" t="n">
        <f aca="false">(BE47*100)/BE$6</f>
        <v>0</v>
      </c>
      <c r="BG47" s="30" t="n">
        <f aca="false">AS47+AW47+BA47+BE47</f>
        <v>0</v>
      </c>
      <c r="BH47" s="31"/>
      <c r="BI47" s="38"/>
      <c r="BJ47" s="28"/>
      <c r="BK47" s="28"/>
      <c r="BL47" s="28" t="n">
        <f aca="false">BJ47+BK47</f>
        <v>0</v>
      </c>
      <c r="BM47" s="29" t="n">
        <f aca="false">(BL47*100)/BL$6</f>
        <v>0</v>
      </c>
      <c r="BN47" s="28"/>
      <c r="BO47" s="28"/>
      <c r="BP47" s="28" t="n">
        <f aca="false">BN47+BO47</f>
        <v>0</v>
      </c>
      <c r="BQ47" s="29" t="n">
        <f aca="false">(BP47*100)/BP$6</f>
        <v>0</v>
      </c>
      <c r="BR47" s="28"/>
      <c r="BS47" s="28"/>
      <c r="BT47" s="28" t="n">
        <f aca="false">BR47+BS47</f>
        <v>0</v>
      </c>
      <c r="BU47" s="29" t="n">
        <f aca="false">(BT47*100)/BT$6</f>
        <v>0</v>
      </c>
      <c r="BV47" s="28"/>
      <c r="BW47" s="28"/>
      <c r="BX47" s="28" t="n">
        <f aca="false">BV47+BW47</f>
        <v>0</v>
      </c>
      <c r="BY47" s="29" t="n">
        <f aca="false">(BX47*100)/BX$6</f>
        <v>0</v>
      </c>
      <c r="BZ47" s="30" t="n">
        <f aca="false">BL47+BP47+BT47+BX47</f>
        <v>0</v>
      </c>
      <c r="CA47" s="31"/>
      <c r="CB47" s="38"/>
      <c r="CC47" s="28"/>
      <c r="CD47" s="28"/>
      <c r="CE47" s="28" t="n">
        <f aca="false">CC47+CD47</f>
        <v>0</v>
      </c>
      <c r="CF47" s="29" t="n">
        <f aca="false">(CE47*100)/CE$6</f>
        <v>0</v>
      </c>
      <c r="CG47" s="28"/>
      <c r="CH47" s="28"/>
      <c r="CI47" s="28" t="n">
        <f aca="false">CG47+CH47</f>
        <v>0</v>
      </c>
      <c r="CJ47" s="29" t="n">
        <f aca="false">(CI47*100)/CI$6</f>
        <v>0</v>
      </c>
      <c r="CK47" s="28"/>
      <c r="CL47" s="28"/>
      <c r="CM47" s="28" t="n">
        <f aca="false">CK47+CL47</f>
        <v>0</v>
      </c>
      <c r="CN47" s="29" t="n">
        <f aca="false">(CM47*100)/CM$6</f>
        <v>0</v>
      </c>
      <c r="CO47" s="28"/>
      <c r="CP47" s="28"/>
      <c r="CQ47" s="28" t="n">
        <f aca="false">CO47+CP47</f>
        <v>0</v>
      </c>
      <c r="CR47" s="29" t="n">
        <f aca="false">(CQ47*100)/CQ$6</f>
        <v>0</v>
      </c>
      <c r="CS47" s="30" t="n">
        <f aca="false">CE47+CI47+CM47+CQ47</f>
        <v>0</v>
      </c>
      <c r="CT47" s="31"/>
      <c r="CU47" s="38"/>
      <c r="CV47" s="28"/>
      <c r="CW47" s="28"/>
      <c r="CX47" s="28" t="n">
        <f aca="false">CV47+CW47</f>
        <v>0</v>
      </c>
      <c r="CY47" s="29" t="n">
        <f aca="false">(CX47*100)/CX$6</f>
        <v>0</v>
      </c>
      <c r="CZ47" s="28"/>
      <c r="DA47" s="28"/>
      <c r="DB47" s="28" t="n">
        <f aca="false">CZ47+DA47</f>
        <v>0</v>
      </c>
      <c r="DC47" s="29" t="n">
        <f aca="false">(DB47*100)/DB$6</f>
        <v>0</v>
      </c>
      <c r="DD47" s="28"/>
      <c r="DE47" s="28"/>
      <c r="DF47" s="28" t="n">
        <f aca="false">DD47+DE47</f>
        <v>0</v>
      </c>
      <c r="DG47" s="29" t="n">
        <f aca="false">(DF47*100)/DF$6</f>
        <v>0</v>
      </c>
      <c r="DH47" s="28"/>
      <c r="DI47" s="28"/>
      <c r="DJ47" s="28" t="n">
        <f aca="false">DH47+DI47</f>
        <v>0</v>
      </c>
      <c r="DK47" s="29" t="n">
        <f aca="false">(DJ47*100)/DJ$6</f>
        <v>0</v>
      </c>
      <c r="DL47" s="30" t="n">
        <f aca="false">CX47+DB47+DF47+DJ47</f>
        <v>0</v>
      </c>
      <c r="DM47" s="31"/>
      <c r="DN47" s="38"/>
      <c r="DO47" s="28"/>
      <c r="DP47" s="28"/>
      <c r="DQ47" s="28" t="n">
        <f aca="false">DO47+DP47</f>
        <v>0</v>
      </c>
      <c r="DR47" s="29" t="n">
        <f aca="false">(DQ47*100)/DQ$6</f>
        <v>0</v>
      </c>
      <c r="DS47" s="28"/>
      <c r="DT47" s="28"/>
      <c r="DU47" s="28" t="n">
        <f aca="false">DS47+DT47</f>
        <v>0</v>
      </c>
      <c r="DV47" s="29" t="n">
        <f aca="false">(DU47*100)/DU$6</f>
        <v>0</v>
      </c>
      <c r="DW47" s="28"/>
      <c r="DX47" s="28"/>
      <c r="DY47" s="28" t="n">
        <f aca="false">DW47+DX47</f>
        <v>0</v>
      </c>
      <c r="DZ47" s="29" t="n">
        <f aca="false">(DY47*100)/DY$6</f>
        <v>0</v>
      </c>
      <c r="EA47" s="28"/>
      <c r="EB47" s="28"/>
      <c r="EC47" s="28" t="n">
        <f aca="false">EA47+EB47</f>
        <v>0</v>
      </c>
      <c r="ED47" s="29" t="n">
        <f aca="false">(EC47*100)/EC$6</f>
        <v>0</v>
      </c>
      <c r="EE47" s="30" t="n">
        <f aca="false">DQ47+DU47+DY47+EC47</f>
        <v>0</v>
      </c>
      <c r="EF47" s="31"/>
      <c r="EG47" s="38"/>
      <c r="EH47" s="28"/>
      <c r="EI47" s="28"/>
      <c r="EJ47" s="28" t="n">
        <f aca="false">EH47+EI47</f>
        <v>0</v>
      </c>
      <c r="EK47" s="29" t="n">
        <f aca="false">(EJ47*100)/EJ$6</f>
        <v>0</v>
      </c>
      <c r="EL47" s="28"/>
      <c r="EM47" s="28"/>
      <c r="EN47" s="28" t="n">
        <f aca="false">EL47+EM47</f>
        <v>0</v>
      </c>
      <c r="EO47" s="29" t="n">
        <f aca="false">(EN47*100)/EN$6</f>
        <v>0</v>
      </c>
      <c r="EP47" s="28"/>
      <c r="EQ47" s="28"/>
      <c r="ER47" s="28" t="n">
        <f aca="false">EP47+EQ47</f>
        <v>0</v>
      </c>
      <c r="ES47" s="29" t="n">
        <f aca="false">(ER47*100)/ER$6</f>
        <v>0</v>
      </c>
      <c r="ET47" s="28"/>
      <c r="EU47" s="28"/>
      <c r="EV47" s="28" t="n">
        <f aca="false">ET47+EU47</f>
        <v>0</v>
      </c>
      <c r="EW47" s="29" t="n">
        <f aca="false">(EV47*100)/EV$6</f>
        <v>0</v>
      </c>
      <c r="EX47" s="30" t="n">
        <f aca="false">EJ47+EN47+ER47+EV47</f>
        <v>0</v>
      </c>
      <c r="EY47" s="31"/>
      <c r="EZ47" s="38"/>
      <c r="FA47" s="28"/>
      <c r="FB47" s="28"/>
      <c r="FC47" s="28" t="n">
        <f aca="false">FA47+FB47</f>
        <v>0</v>
      </c>
      <c r="FD47" s="29" t="n">
        <f aca="false">(FC47*100)/FC$6</f>
        <v>0</v>
      </c>
      <c r="FE47" s="28"/>
      <c r="FF47" s="28"/>
      <c r="FG47" s="28" t="n">
        <f aca="false">FE47+FF47</f>
        <v>0</v>
      </c>
      <c r="FH47" s="29" t="n">
        <f aca="false">(FG47*100)/FG$6</f>
        <v>0</v>
      </c>
      <c r="FI47" s="28"/>
      <c r="FJ47" s="28"/>
      <c r="FK47" s="28" t="n">
        <f aca="false">FI47+FJ47</f>
        <v>0</v>
      </c>
      <c r="FL47" s="29" t="n">
        <f aca="false">(FK47*100)/FK$6</f>
        <v>0</v>
      </c>
      <c r="FM47" s="28"/>
      <c r="FN47" s="28"/>
      <c r="FO47" s="28" t="n">
        <f aca="false">FM47+FN47</f>
        <v>0</v>
      </c>
      <c r="FP47" s="29" t="n">
        <f aca="false">(FO47*100)/FO$6</f>
        <v>0</v>
      </c>
      <c r="FQ47" s="30" t="n">
        <f aca="false">FC47+FG47+FK47+FO47</f>
        <v>0</v>
      </c>
      <c r="FR47" s="32"/>
    </row>
    <row r="48" customFormat="false" ht="15" hidden="false" customHeight="false" outlineLevel="0" collapsed="false">
      <c r="A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</row>
    <row r="49" customFormat="false" ht="12.75" hidden="false" customHeight="false" outlineLevel="0" collapsed="false">
      <c r="A49" s="40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</row>
    <row r="50" customFormat="false" ht="12.75" hidden="false" customHeight="false" outlineLevel="0" collapsed="false">
      <c r="A50" s="40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</row>
    <row r="51" customFormat="false" ht="12.75" hidden="false" customHeight="false" outlineLevel="0" collapsed="false">
      <c r="A51" s="40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</row>
    <row r="52" customFormat="false" ht="12.75" hidden="false" customHeight="false" outlineLevel="0" collapsed="false">
      <c r="A52" s="40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</row>
    <row r="53" customFormat="false" ht="12.75" hidden="false" customHeight="false" outlineLevel="0" collapsed="false">
      <c r="A53" s="40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</row>
    <row r="54" customFormat="false" ht="12.75" hidden="false" customHeight="false" outlineLevel="0" collapsed="false">
      <c r="A54" s="40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</row>
    <row r="55" customFormat="false" ht="12.75" hidden="false" customHeight="false" outlineLevel="0" collapsed="false">
      <c r="A55" s="40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</row>
    <row r="56" customFormat="false" ht="12.75" hidden="false" customHeight="false" outlineLevel="0" collapsed="false">
      <c r="A56" s="40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</row>
    <row r="57" customFormat="false" ht="12.75" hidden="false" customHeight="false" outlineLevel="0" collapsed="false">
      <c r="A57" s="40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</row>
    <row r="58" customFormat="false" ht="12.75" hidden="false" customHeight="false" outlineLevel="0" collapsed="false">
      <c r="A58" s="40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</row>
    <row r="59" customFormat="false" ht="12.75" hidden="false" customHeight="false" outlineLevel="0" collapsed="false">
      <c r="A59" s="40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</row>
    <row r="60" customFormat="false" ht="12.75" hidden="false" customHeight="false" outlineLevel="0" collapsed="false">
      <c r="A60" s="4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</row>
    <row r="61" customFormat="false" ht="12.75" hidden="false" customHeight="false" outlineLevel="0" collapsed="false">
      <c r="A61" s="40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</row>
    <row r="62" customFormat="false" ht="12.75" hidden="false" customHeight="false" outlineLevel="0" collapsed="false">
      <c r="A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</row>
    <row r="63" customFormat="false" ht="12.75" hidden="false" customHeight="false" outlineLevel="0" collapsed="false">
      <c r="A63" s="40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</row>
    <row r="64" customFormat="false" ht="12.75" hidden="false" customHeight="false" outlineLevel="0" collapsed="false">
      <c r="A64" s="4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</row>
    <row r="65" customFormat="false" ht="12.75" hidden="false" customHeight="false" outlineLevel="0" collapsed="false">
      <c r="A65" s="40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</row>
    <row r="66" customFormat="false" ht="12.75" hidden="false" customHeight="false" outlineLevel="0" collapsed="false">
      <c r="A66" s="40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</row>
    <row r="67" customFormat="false" ht="12.75" hidden="false" customHeight="false" outlineLevel="0" collapsed="false">
      <c r="A67" s="40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</row>
    <row r="68" customFormat="false" ht="12.75" hidden="false" customHeight="false" outlineLevel="0" collapsed="false">
      <c r="A68" s="40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</row>
    <row r="69" customFormat="false" ht="12.75" hidden="false" customHeight="false" outlineLevel="0" collapsed="false">
      <c r="A69" s="4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</row>
    <row r="70" customFormat="false" ht="12.75" hidden="false" customHeight="false" outlineLevel="0" collapsed="false">
      <c r="A70" s="40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</row>
    <row r="71" customFormat="false" ht="12.75" hidden="false" customHeight="false" outlineLevel="0" collapsed="false">
      <c r="A71" s="40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</row>
    <row r="72" customFormat="false" ht="12.75" hidden="false" customHeight="false" outlineLevel="0" collapsed="false">
      <c r="A72" s="40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</row>
    <row r="73" customFormat="false" ht="12.75" hidden="false" customHeight="false" outlineLevel="0" collapsed="false">
      <c r="A73" s="40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</row>
    <row r="74" customFormat="false" ht="12.75" hidden="false" customHeight="false" outlineLevel="0" collapsed="false">
      <c r="A74" s="40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</row>
    <row r="75" customFormat="false" ht="12.75" hidden="false" customHeight="false" outlineLevel="0" collapsed="false">
      <c r="A75" s="40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</row>
    <row r="76" customFormat="false" ht="12.75" hidden="false" customHeight="false" outlineLevel="0" collapsed="false">
      <c r="A76" s="40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</row>
    <row r="77" customFormat="false" ht="12.75" hidden="false" customHeight="false" outlineLevel="0" collapsed="false">
      <c r="A77" s="40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</row>
    <row r="78" customFormat="false" ht="12.75" hidden="false" customHeight="false" outlineLevel="0" collapsed="false">
      <c r="A78" s="40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</row>
    <row r="79" customFormat="false" ht="12.75" hidden="false" customHeight="false" outlineLevel="0" collapsed="false">
      <c r="A79" s="40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</row>
    <row r="80" customFormat="false" ht="12.75" hidden="false" customHeight="false" outlineLevel="0" collapsed="false">
      <c r="A80" s="40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</row>
    <row r="81" customFormat="false" ht="12.75" hidden="false" customHeight="false" outlineLevel="0" collapsed="false">
      <c r="A81" s="40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</row>
    <row r="82" customFormat="false" ht="12.75" hidden="false" customHeight="false" outlineLevel="0" collapsed="false">
      <c r="A82" s="40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</row>
    <row r="83" customFormat="false" ht="12.75" hidden="false" customHeight="false" outlineLevel="0" collapsed="false">
      <c r="A83" s="40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</row>
    <row r="84" customFormat="false" ht="12.75" hidden="false" customHeight="false" outlineLevel="0" collapsed="false">
      <c r="A84" s="40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</row>
    <row r="85" customFormat="false" ht="12.75" hidden="false" customHeight="false" outlineLevel="0" collapsed="false">
      <c r="A85" s="40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</row>
    <row r="86" customFormat="false" ht="12.75" hidden="false" customHeight="false" outlineLevel="0" collapsed="false">
      <c r="A86" s="40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</row>
    <row r="87" customFormat="false" ht="12.75" hidden="false" customHeight="false" outlineLevel="0" collapsed="false">
      <c r="A87" s="40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</row>
    <row r="88" customFormat="false" ht="12.75" hidden="false" customHeight="false" outlineLevel="0" collapsed="false">
      <c r="A88" s="40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</row>
    <row r="89" customFormat="false" ht="12.75" hidden="false" customHeight="false" outlineLevel="0" collapsed="false">
      <c r="A89" s="40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</row>
    <row r="90" customFormat="false" ht="12.75" hidden="false" customHeight="false" outlineLevel="0" collapsed="false">
      <c r="A90" s="40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</row>
    <row r="91" customFormat="false" ht="12.75" hidden="false" customHeight="false" outlineLevel="0" collapsed="false">
      <c r="A91" s="40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</row>
    <row r="92" customFormat="false" ht="12.75" hidden="false" customHeight="false" outlineLevel="0" collapsed="false">
      <c r="A92" s="40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</row>
    <row r="93" customFormat="false" ht="12.75" hidden="false" customHeight="false" outlineLevel="0" collapsed="false">
      <c r="A93" s="40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</row>
    <row r="94" customFormat="false" ht="12.75" hidden="false" customHeight="false" outlineLevel="0" collapsed="false">
      <c r="A94" s="40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</row>
    <row r="95" customFormat="false" ht="12.75" hidden="false" customHeight="false" outlineLevel="0" collapsed="false">
      <c r="A95" s="40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</row>
    <row r="96" customFormat="false" ht="12.75" hidden="false" customHeight="false" outlineLevel="0" collapsed="false">
      <c r="A96" s="40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</row>
    <row r="97" customFormat="false" ht="12.75" hidden="false" customHeight="false" outlineLevel="0" collapsed="false">
      <c r="A97" s="40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</row>
    <row r="98" customFormat="false" ht="12.75" hidden="false" customHeight="false" outlineLevel="0" collapsed="false">
      <c r="A98" s="40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</row>
    <row r="99" customFormat="false" ht="12.75" hidden="false" customHeight="false" outlineLevel="0" collapsed="false">
      <c r="A99" s="40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</row>
    <row r="100" customFormat="false" ht="12.75" hidden="false" customHeight="false" outlineLevel="0" collapsed="false">
      <c r="A100" s="40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</row>
    <row r="101" customFormat="false" ht="12.75" hidden="false" customHeight="false" outlineLevel="0" collapsed="false">
      <c r="A101" s="40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</row>
    <row r="102" customFormat="false" ht="12.75" hidden="false" customHeight="false" outlineLevel="0" collapsed="false">
      <c r="A102" s="40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</row>
    <row r="103" customFormat="false" ht="12.75" hidden="false" customHeight="false" outlineLevel="0" collapsed="false">
      <c r="A103" s="40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</row>
    <row r="104" customFormat="false" ht="12.75" hidden="false" customHeight="false" outlineLevel="0" collapsed="false">
      <c r="A104" s="40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</row>
    <row r="105" customFormat="false" ht="12.75" hidden="false" customHeight="false" outlineLevel="0" collapsed="false">
      <c r="A105" s="40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</row>
    <row r="106" customFormat="false" ht="12.75" hidden="false" customHeight="false" outlineLevel="0" collapsed="false">
      <c r="A106" s="40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</row>
    <row r="107" customFormat="false" ht="12.75" hidden="false" customHeight="false" outlineLevel="0" collapsed="false">
      <c r="A107" s="40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</row>
    <row r="108" customFormat="false" ht="12.75" hidden="false" customHeight="false" outlineLevel="0" collapsed="false">
      <c r="A108" s="40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</row>
    <row r="109" customFormat="false" ht="12.75" hidden="false" customHeight="false" outlineLevel="0" collapsed="false">
      <c r="A109" s="40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</row>
    <row r="110" customFormat="false" ht="12.75" hidden="false" customHeight="false" outlineLevel="0" collapsed="false">
      <c r="A110" s="40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</row>
    <row r="111" customFormat="false" ht="12.75" hidden="false" customHeight="false" outlineLevel="0" collapsed="false">
      <c r="A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</row>
    <row r="112" customFormat="false" ht="12.75" hidden="false" customHeight="false" outlineLevel="0" collapsed="false">
      <c r="A112" s="40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</row>
    <row r="113" customFormat="false" ht="12.75" hidden="false" customHeight="false" outlineLevel="0" collapsed="false">
      <c r="A113" s="40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</row>
    <row r="114" customFormat="false" ht="12.75" hidden="false" customHeight="false" outlineLevel="0" collapsed="false">
      <c r="A114" s="40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</row>
    <row r="115" customFormat="false" ht="12.75" hidden="false" customHeight="false" outlineLevel="0" collapsed="false">
      <c r="A115" s="40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</row>
    <row r="116" customFormat="false" ht="12.75" hidden="false" customHeight="false" outlineLevel="0" collapsed="false">
      <c r="A116" s="40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</row>
    <row r="117" customFormat="false" ht="12.75" hidden="false" customHeight="false" outlineLevel="0" collapsed="false">
      <c r="A117" s="40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</row>
    <row r="118" customFormat="false" ht="12.75" hidden="false" customHeight="false" outlineLevel="0" collapsed="false">
      <c r="A118" s="40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</row>
    <row r="119" customFormat="false" ht="12.75" hidden="false" customHeight="false" outlineLevel="0" collapsed="false">
      <c r="A119" s="40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</row>
    <row r="120" customFormat="false" ht="12.75" hidden="false" customHeight="false" outlineLevel="0" collapsed="false">
      <c r="A120" s="40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</row>
    <row r="121" customFormat="false" ht="12.75" hidden="false" customHeight="false" outlineLevel="0" collapsed="false">
      <c r="A121" s="4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</row>
    <row r="122" customFormat="false" ht="12.75" hidden="false" customHeight="false" outlineLevel="0" collapsed="false">
      <c r="A122" s="40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</row>
    <row r="123" customFormat="false" ht="12.75" hidden="false" customHeight="false" outlineLevel="0" collapsed="false">
      <c r="A123" s="40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</row>
    <row r="124" customFormat="false" ht="12.75" hidden="false" customHeight="false" outlineLevel="0" collapsed="false">
      <c r="A124" s="40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</row>
    <row r="125" customFormat="false" ht="12.75" hidden="false" customHeight="false" outlineLevel="0" collapsed="false">
      <c r="A125" s="40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</row>
    <row r="126" customFormat="false" ht="12.75" hidden="false" customHeight="false" outlineLevel="0" collapsed="false">
      <c r="A126" s="40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</row>
    <row r="127" customFormat="false" ht="12.75" hidden="false" customHeight="false" outlineLevel="0" collapsed="false">
      <c r="A127" s="40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</row>
    <row r="128" customFormat="false" ht="12.75" hidden="false" customHeight="false" outlineLevel="0" collapsed="false">
      <c r="A128" s="40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</row>
    <row r="129" customFormat="false" ht="12.75" hidden="false" customHeight="false" outlineLevel="0" collapsed="false">
      <c r="A129" s="40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</row>
    <row r="130" customFormat="false" ht="12.75" hidden="false" customHeight="false" outlineLevel="0" collapsed="false">
      <c r="A130" s="40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</row>
    <row r="131" customFormat="false" ht="12.75" hidden="false" customHeight="false" outlineLevel="0" collapsed="false">
      <c r="A131" s="40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</row>
    <row r="132" customFormat="false" ht="12.75" hidden="false" customHeight="false" outlineLevel="0" collapsed="false">
      <c r="A132" s="40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</row>
    <row r="133" customFormat="false" ht="12.75" hidden="false" customHeight="false" outlineLevel="0" collapsed="false">
      <c r="A133" s="40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</row>
    <row r="134" customFormat="false" ht="12.75" hidden="false" customHeight="false" outlineLevel="0" collapsed="false">
      <c r="A134" s="40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</row>
    <row r="135" customFormat="false" ht="12.75" hidden="false" customHeight="false" outlineLevel="0" collapsed="false">
      <c r="A135" s="40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</row>
    <row r="136" customFormat="false" ht="12.75" hidden="false" customHeight="false" outlineLevel="0" collapsed="false">
      <c r="A136" s="40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</row>
    <row r="137" customFormat="false" ht="12.75" hidden="false" customHeight="false" outlineLevel="0" collapsed="false">
      <c r="A137" s="40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</row>
    <row r="138" customFormat="false" ht="12.75" hidden="false" customHeight="false" outlineLevel="0" collapsed="false">
      <c r="A138" s="40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</row>
    <row r="139" customFormat="false" ht="12.75" hidden="false" customHeight="false" outlineLevel="0" collapsed="false">
      <c r="A139" s="40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</row>
    <row r="140" customFormat="false" ht="12.75" hidden="false" customHeight="false" outlineLevel="0" collapsed="false">
      <c r="A140" s="40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</row>
    <row r="141" customFormat="false" ht="12.75" hidden="false" customHeight="false" outlineLevel="0" collapsed="false">
      <c r="A141" s="40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</row>
    <row r="142" customFormat="false" ht="12.75" hidden="false" customHeight="false" outlineLevel="0" collapsed="false">
      <c r="A142" s="40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</row>
    <row r="143" customFormat="false" ht="12.75" hidden="false" customHeight="false" outlineLevel="0" collapsed="false">
      <c r="A143" s="40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</row>
    <row r="144" customFormat="false" ht="12.75" hidden="false" customHeight="false" outlineLevel="0" collapsed="false">
      <c r="A144" s="40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</row>
    <row r="145" customFormat="false" ht="12.75" hidden="false" customHeight="false" outlineLevel="0" collapsed="false">
      <c r="A145" s="40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</row>
    <row r="146" customFormat="false" ht="12.75" hidden="false" customHeight="false" outlineLevel="0" collapsed="false">
      <c r="A146" s="40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</row>
    <row r="147" customFormat="false" ht="12.75" hidden="false" customHeight="false" outlineLevel="0" collapsed="false">
      <c r="A147" s="40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</row>
    <row r="148" customFormat="false" ht="12.75" hidden="false" customHeight="false" outlineLevel="0" collapsed="false">
      <c r="A148" s="40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</row>
    <row r="149" customFormat="false" ht="12.75" hidden="false" customHeight="false" outlineLevel="0" collapsed="false">
      <c r="A149" s="40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</row>
    <row r="150" customFormat="false" ht="12.75" hidden="false" customHeight="false" outlineLevel="0" collapsed="false">
      <c r="A150" s="40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</row>
    <row r="151" customFormat="false" ht="12.75" hidden="false" customHeight="false" outlineLevel="0" collapsed="false">
      <c r="A151" s="40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</row>
    <row r="152" customFormat="false" ht="12.75" hidden="false" customHeight="false" outlineLevel="0" collapsed="false">
      <c r="A152" s="40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</row>
    <row r="153" customFormat="false" ht="12.75" hidden="false" customHeight="false" outlineLevel="0" collapsed="false">
      <c r="A153" s="40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</row>
    <row r="154" customFormat="false" ht="12.75" hidden="false" customHeight="false" outlineLevel="0" collapsed="false">
      <c r="A154" s="40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</row>
    <row r="155" customFormat="false" ht="12.75" hidden="false" customHeight="false" outlineLevel="0" collapsed="false">
      <c r="A155" s="40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</row>
    <row r="156" customFormat="false" ht="12.75" hidden="false" customHeight="false" outlineLevel="0" collapsed="false">
      <c r="A156" s="40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</row>
    <row r="157" customFormat="false" ht="12.75" hidden="false" customHeight="false" outlineLevel="0" collapsed="false">
      <c r="A157" s="40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</row>
    <row r="158" customFormat="false" ht="12.75" hidden="false" customHeight="false" outlineLevel="0" collapsed="false">
      <c r="A158" s="40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</row>
    <row r="159" customFormat="false" ht="12.75" hidden="false" customHeight="false" outlineLevel="0" collapsed="false">
      <c r="A159" s="40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</row>
    <row r="160" customFormat="false" ht="12.75" hidden="false" customHeight="false" outlineLevel="0" collapsed="false">
      <c r="A160" s="40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</row>
    <row r="161" customFormat="false" ht="12.75" hidden="false" customHeight="false" outlineLevel="0" collapsed="false">
      <c r="A161" s="40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</row>
    <row r="162" customFormat="false" ht="12.75" hidden="false" customHeight="false" outlineLevel="0" collapsed="false">
      <c r="A162" s="40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</row>
    <row r="163" customFormat="false" ht="12.75" hidden="false" customHeight="false" outlineLevel="0" collapsed="false">
      <c r="A163" s="40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</row>
    <row r="164" customFormat="false" ht="12.75" hidden="false" customHeight="false" outlineLevel="0" collapsed="false">
      <c r="A164" s="40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</row>
    <row r="165" customFormat="false" ht="12.75" hidden="false" customHeight="false" outlineLevel="0" collapsed="false">
      <c r="A165" s="40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</row>
    <row r="166" customFormat="false" ht="12.75" hidden="false" customHeight="false" outlineLevel="0" collapsed="false">
      <c r="A166" s="40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</row>
    <row r="167" customFormat="false" ht="12.75" hidden="false" customHeight="false" outlineLevel="0" collapsed="false">
      <c r="A167" s="40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</row>
    <row r="168" customFormat="false" ht="12.75" hidden="false" customHeight="false" outlineLevel="0" collapsed="false">
      <c r="A168" s="40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</row>
    <row r="169" customFormat="false" ht="12.75" hidden="false" customHeight="false" outlineLevel="0" collapsed="false">
      <c r="A169" s="40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</row>
    <row r="170" customFormat="false" ht="12.75" hidden="false" customHeight="false" outlineLevel="0" collapsed="false">
      <c r="A170" s="40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</row>
    <row r="171" customFormat="false" ht="12.75" hidden="false" customHeight="false" outlineLevel="0" collapsed="false">
      <c r="A171" s="40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</row>
    <row r="172" customFormat="false" ht="12.75" hidden="false" customHeight="false" outlineLevel="0" collapsed="false">
      <c r="A172" s="40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</row>
    <row r="173" customFormat="false" ht="12.75" hidden="false" customHeight="false" outlineLevel="0" collapsed="false">
      <c r="A173" s="40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</row>
    <row r="174" customFormat="false" ht="12.75" hidden="false" customHeight="false" outlineLevel="0" collapsed="false">
      <c r="A174" s="40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</row>
    <row r="175" customFormat="false" ht="12.75" hidden="false" customHeight="false" outlineLevel="0" collapsed="false">
      <c r="A175" s="40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</row>
    <row r="176" customFormat="false" ht="12.75" hidden="false" customHeight="false" outlineLevel="0" collapsed="false">
      <c r="A176" s="40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</row>
    <row r="177" customFormat="false" ht="12.75" hidden="false" customHeight="false" outlineLevel="0" collapsed="false">
      <c r="A177" s="40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</row>
    <row r="178" customFormat="false" ht="12.75" hidden="false" customHeight="false" outlineLevel="0" collapsed="false">
      <c r="A178" s="40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</row>
    <row r="179" customFormat="false" ht="12.75" hidden="false" customHeight="false" outlineLevel="0" collapsed="false">
      <c r="A179" s="40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</row>
    <row r="180" customFormat="false" ht="12.75" hidden="false" customHeight="false" outlineLevel="0" collapsed="false">
      <c r="A180" s="40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</row>
    <row r="181" customFormat="false" ht="12.75" hidden="false" customHeight="false" outlineLevel="0" collapsed="false">
      <c r="A181" s="40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</row>
    <row r="182" customFormat="false" ht="12.75" hidden="false" customHeight="false" outlineLevel="0" collapsed="false">
      <c r="A182" s="40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</row>
    <row r="183" customFormat="false" ht="12.75" hidden="false" customHeight="false" outlineLevel="0" collapsed="false">
      <c r="A183" s="40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</row>
    <row r="184" customFormat="false" ht="12.75" hidden="false" customHeight="false" outlineLevel="0" collapsed="false">
      <c r="A184" s="40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</row>
    <row r="185" customFormat="false" ht="12.75" hidden="false" customHeight="false" outlineLevel="0" collapsed="false">
      <c r="A185" s="40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</row>
    <row r="186" customFormat="false" ht="12.75" hidden="false" customHeight="false" outlineLevel="0" collapsed="false">
      <c r="A186" s="40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</row>
    <row r="187" customFormat="false" ht="12.75" hidden="false" customHeight="false" outlineLevel="0" collapsed="false">
      <c r="A187" s="40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</row>
    <row r="188" customFormat="false" ht="12.75" hidden="false" customHeight="false" outlineLevel="0" collapsed="false">
      <c r="A188" s="40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</row>
    <row r="189" customFormat="false" ht="12.75" hidden="false" customHeight="false" outlineLevel="0" collapsed="false">
      <c r="A189" s="40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</row>
    <row r="190" customFormat="false" ht="12.75" hidden="false" customHeight="false" outlineLevel="0" collapsed="false">
      <c r="A190" s="40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</row>
    <row r="191" customFormat="false" ht="12.75" hidden="false" customHeight="false" outlineLevel="0" collapsed="false">
      <c r="A191" s="40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</row>
    <row r="192" customFormat="false" ht="12.75" hidden="false" customHeight="false" outlineLevel="0" collapsed="false">
      <c r="A192" s="40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</row>
    <row r="193" customFormat="false" ht="12.75" hidden="false" customHeight="false" outlineLevel="0" collapsed="false">
      <c r="A193" s="40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</row>
    <row r="194" customFormat="false" ht="12.75" hidden="false" customHeight="false" outlineLevel="0" collapsed="false">
      <c r="A194" s="40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</row>
    <row r="195" customFormat="false" ht="12.75" hidden="false" customHeight="false" outlineLevel="0" collapsed="false">
      <c r="A195" s="40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</row>
    <row r="196" customFormat="false" ht="12.75" hidden="false" customHeight="false" outlineLevel="0" collapsed="false">
      <c r="A196" s="40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</row>
    <row r="197" customFormat="false" ht="12.75" hidden="false" customHeight="false" outlineLevel="0" collapsed="false">
      <c r="A197" s="40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</row>
    <row r="198" customFormat="false" ht="12.75" hidden="false" customHeight="false" outlineLevel="0" collapsed="false">
      <c r="A198" s="40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</row>
    <row r="199" customFormat="false" ht="12.75" hidden="false" customHeight="false" outlineLevel="0" collapsed="false">
      <c r="A199" s="40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</row>
    <row r="200" customFormat="false" ht="12.75" hidden="false" customHeight="false" outlineLevel="0" collapsed="false">
      <c r="A200" s="40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</row>
    <row r="201" customFormat="false" ht="12.75" hidden="false" customHeight="false" outlineLevel="0" collapsed="false">
      <c r="A201" s="40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</row>
    <row r="202" customFormat="false" ht="12.75" hidden="false" customHeight="false" outlineLevel="0" collapsed="false">
      <c r="A202" s="40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</row>
    <row r="203" customFormat="false" ht="12.75" hidden="false" customHeight="false" outlineLevel="0" collapsed="false">
      <c r="A203" s="40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</row>
    <row r="204" customFormat="false" ht="12.75" hidden="false" customHeight="false" outlineLevel="0" collapsed="false">
      <c r="A204" s="40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</row>
    <row r="205" customFormat="false" ht="12.75" hidden="false" customHeight="false" outlineLevel="0" collapsed="false">
      <c r="A205" s="40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</row>
    <row r="206" customFormat="false" ht="12.75" hidden="false" customHeight="false" outlineLevel="0" collapsed="false">
      <c r="A206" s="40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</row>
    <row r="207" customFormat="false" ht="12.75" hidden="false" customHeight="false" outlineLevel="0" collapsed="false">
      <c r="A207" s="40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</row>
    <row r="208" customFormat="false" ht="12.75" hidden="false" customHeight="false" outlineLevel="0" collapsed="false">
      <c r="A208" s="40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</row>
    <row r="209" customFormat="false" ht="12.75" hidden="false" customHeight="false" outlineLevel="0" collapsed="false">
      <c r="A209" s="40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</row>
    <row r="210" customFormat="false" ht="12.75" hidden="false" customHeight="false" outlineLevel="0" collapsed="false">
      <c r="A210" s="40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</row>
    <row r="211" customFormat="false" ht="12.75" hidden="false" customHeight="false" outlineLevel="0" collapsed="false">
      <c r="A211" s="40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</row>
    <row r="212" customFormat="false" ht="12.75" hidden="false" customHeight="false" outlineLevel="0" collapsed="false">
      <c r="A212" s="40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</row>
    <row r="213" customFormat="false" ht="12.75" hidden="false" customHeight="false" outlineLevel="0" collapsed="false">
      <c r="A213" s="40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</row>
    <row r="214" customFormat="false" ht="12.75" hidden="false" customHeight="false" outlineLevel="0" collapsed="false">
      <c r="A214" s="40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</row>
    <row r="215" customFormat="false" ht="12.75" hidden="false" customHeight="false" outlineLevel="0" collapsed="false">
      <c r="A215" s="40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</row>
    <row r="216" customFormat="false" ht="12.75" hidden="false" customHeight="false" outlineLevel="0" collapsed="false">
      <c r="A216" s="40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</row>
    <row r="217" customFormat="false" ht="12.75" hidden="false" customHeight="false" outlineLevel="0" collapsed="false">
      <c r="A217" s="40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</row>
    <row r="218" customFormat="false" ht="12.75" hidden="false" customHeight="false" outlineLevel="0" collapsed="false">
      <c r="A218" s="40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</row>
    <row r="219" customFormat="false" ht="12.75" hidden="false" customHeight="false" outlineLevel="0" collapsed="false">
      <c r="A219" s="40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</row>
    <row r="220" customFormat="false" ht="12.75" hidden="false" customHeight="false" outlineLevel="0" collapsed="false">
      <c r="A220" s="40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</row>
    <row r="221" customFormat="false" ht="12.75" hidden="false" customHeight="false" outlineLevel="0" collapsed="false">
      <c r="A221" s="40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</row>
    <row r="222" customFormat="false" ht="12.75" hidden="false" customHeight="false" outlineLevel="0" collapsed="false">
      <c r="A222" s="40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</row>
    <row r="223" customFormat="false" ht="12.75" hidden="false" customHeight="false" outlineLevel="0" collapsed="false">
      <c r="A223" s="40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</row>
    <row r="224" customFormat="false" ht="12.75" hidden="false" customHeight="false" outlineLevel="0" collapsed="false">
      <c r="A224" s="40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</row>
    <row r="225" customFormat="false" ht="12.75" hidden="false" customHeight="false" outlineLevel="0" collapsed="false">
      <c r="A225" s="40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</row>
    <row r="226" customFormat="false" ht="12.75" hidden="false" customHeight="false" outlineLevel="0" collapsed="false">
      <c r="A226" s="40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</row>
    <row r="227" customFormat="false" ht="12.75" hidden="false" customHeight="false" outlineLevel="0" collapsed="false">
      <c r="A227" s="40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</row>
    <row r="228" customFormat="false" ht="12.75" hidden="false" customHeight="false" outlineLevel="0" collapsed="false">
      <c r="A228" s="40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</row>
    <row r="229" customFormat="false" ht="12.75" hidden="false" customHeight="false" outlineLevel="0" collapsed="false">
      <c r="A229" s="40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</row>
    <row r="230" customFormat="false" ht="12.75" hidden="false" customHeight="false" outlineLevel="0" collapsed="false">
      <c r="A230" s="40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</row>
    <row r="231" customFormat="false" ht="12.75" hidden="false" customHeight="false" outlineLevel="0" collapsed="false">
      <c r="A231" s="40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</row>
    <row r="232" customFormat="false" ht="12.75" hidden="false" customHeight="false" outlineLevel="0" collapsed="false">
      <c r="A232" s="40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</row>
    <row r="233" customFormat="false" ht="12.75" hidden="false" customHeight="false" outlineLevel="0" collapsed="false">
      <c r="A233" s="40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</row>
    <row r="234" customFormat="false" ht="12.75" hidden="false" customHeight="false" outlineLevel="0" collapsed="false">
      <c r="A234" s="40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</row>
    <row r="235" customFormat="false" ht="12.75" hidden="false" customHeight="false" outlineLevel="0" collapsed="false">
      <c r="A235" s="40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</row>
    <row r="236" customFormat="false" ht="12.75" hidden="false" customHeight="false" outlineLevel="0" collapsed="false">
      <c r="A236" s="40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</row>
    <row r="237" customFormat="false" ht="12.75" hidden="false" customHeight="false" outlineLevel="0" collapsed="false">
      <c r="A237" s="40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</row>
    <row r="238" customFormat="false" ht="12.75" hidden="false" customHeight="false" outlineLevel="0" collapsed="false">
      <c r="A238" s="40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</row>
    <row r="239" customFormat="false" ht="12.75" hidden="false" customHeight="false" outlineLevel="0" collapsed="false">
      <c r="A239" s="40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</row>
    <row r="240" customFormat="false" ht="12.75" hidden="false" customHeight="false" outlineLevel="0" collapsed="false">
      <c r="A240" s="40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</row>
    <row r="241" customFormat="false" ht="12.75" hidden="false" customHeight="false" outlineLevel="0" collapsed="false">
      <c r="A241" s="40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</row>
    <row r="242" customFormat="false" ht="12.75" hidden="false" customHeight="false" outlineLevel="0" collapsed="false">
      <c r="A242" s="40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</row>
    <row r="243" customFormat="false" ht="12.75" hidden="false" customHeight="false" outlineLevel="0" collapsed="false">
      <c r="A243" s="40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</row>
    <row r="244" customFormat="false" ht="12.75" hidden="false" customHeight="false" outlineLevel="0" collapsed="false">
      <c r="A244" s="40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</row>
    <row r="245" customFormat="false" ht="12.75" hidden="false" customHeight="false" outlineLevel="0" collapsed="false">
      <c r="A245" s="40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</row>
    <row r="246" customFormat="false" ht="12.75" hidden="false" customHeight="false" outlineLevel="0" collapsed="false">
      <c r="A246" s="40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</row>
    <row r="247" customFormat="false" ht="12.75" hidden="false" customHeight="false" outlineLevel="0" collapsed="false">
      <c r="A247" s="40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</row>
    <row r="248" customFormat="false" ht="12.75" hidden="false" customHeight="false" outlineLevel="0" collapsed="false">
      <c r="A248" s="40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</row>
    <row r="249" customFormat="false" ht="12.75" hidden="false" customHeight="false" outlineLevel="0" collapsed="false">
      <c r="A249" s="40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</row>
    <row r="250" customFormat="false" ht="12.75" hidden="false" customHeight="false" outlineLevel="0" collapsed="false">
      <c r="A250" s="40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</row>
    <row r="251" customFormat="false" ht="12.75" hidden="false" customHeight="false" outlineLevel="0" collapsed="false">
      <c r="A251" s="40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</row>
    <row r="252" customFormat="false" ht="12.75" hidden="false" customHeight="false" outlineLevel="0" collapsed="false">
      <c r="A252" s="40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</row>
    <row r="253" customFormat="false" ht="12.75" hidden="false" customHeight="false" outlineLevel="0" collapsed="false">
      <c r="A253" s="40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</row>
    <row r="254" customFormat="false" ht="12.75" hidden="false" customHeight="false" outlineLevel="0" collapsed="false">
      <c r="A254" s="40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</row>
    <row r="255" customFormat="false" ht="12.75" hidden="false" customHeight="false" outlineLevel="0" collapsed="false">
      <c r="A255" s="40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</row>
    <row r="256" customFormat="false" ht="12.75" hidden="false" customHeight="false" outlineLevel="0" collapsed="false">
      <c r="A256" s="40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</row>
    <row r="257" customFormat="false" ht="12.75" hidden="false" customHeight="false" outlineLevel="0" collapsed="false">
      <c r="A257" s="40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</row>
    <row r="258" customFormat="false" ht="12.75" hidden="false" customHeight="false" outlineLevel="0" collapsed="false">
      <c r="A258" s="40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</row>
    <row r="259" customFormat="false" ht="12.75" hidden="false" customHeight="false" outlineLevel="0" collapsed="false">
      <c r="A259" s="40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</row>
    <row r="260" customFormat="false" ht="12.75" hidden="false" customHeight="false" outlineLevel="0" collapsed="false">
      <c r="A260" s="40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</row>
    <row r="261" customFormat="false" ht="12.75" hidden="false" customHeight="false" outlineLevel="0" collapsed="false">
      <c r="A261" s="40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</row>
    <row r="262" customFormat="false" ht="12.75" hidden="false" customHeight="false" outlineLevel="0" collapsed="false">
      <c r="A262" s="40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</row>
    <row r="263" customFormat="false" ht="12.75" hidden="false" customHeight="false" outlineLevel="0" collapsed="false">
      <c r="A263" s="40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</row>
    <row r="264" customFormat="false" ht="12.75" hidden="false" customHeight="false" outlineLevel="0" collapsed="false">
      <c r="A264" s="40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</row>
    <row r="265" customFormat="false" ht="12.75" hidden="false" customHeight="false" outlineLevel="0" collapsed="false">
      <c r="A265" s="40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</row>
    <row r="266" customFormat="false" ht="12.75" hidden="false" customHeight="false" outlineLevel="0" collapsed="false">
      <c r="A266" s="40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</row>
    <row r="267" customFormat="false" ht="12.75" hidden="false" customHeight="false" outlineLevel="0" collapsed="false">
      <c r="A267" s="40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</row>
    <row r="268" customFormat="false" ht="12.75" hidden="false" customHeight="false" outlineLevel="0" collapsed="false">
      <c r="A268" s="40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</row>
    <row r="269" customFormat="false" ht="12.75" hidden="false" customHeight="false" outlineLevel="0" collapsed="false">
      <c r="A269" s="40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</row>
    <row r="270" customFormat="false" ht="12.75" hidden="false" customHeight="false" outlineLevel="0" collapsed="false">
      <c r="A270" s="40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</row>
    <row r="271" customFormat="false" ht="12.75" hidden="false" customHeight="false" outlineLevel="0" collapsed="false">
      <c r="A271" s="40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</row>
    <row r="272" customFormat="false" ht="12.75" hidden="false" customHeight="false" outlineLevel="0" collapsed="false">
      <c r="A272" s="40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</row>
    <row r="273" customFormat="false" ht="12.75" hidden="false" customHeight="false" outlineLevel="0" collapsed="false">
      <c r="A273" s="40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</row>
    <row r="274" customFormat="false" ht="12.75" hidden="false" customHeight="false" outlineLevel="0" collapsed="false">
      <c r="A274" s="40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</row>
    <row r="275" customFormat="false" ht="12.75" hidden="false" customHeight="false" outlineLevel="0" collapsed="false">
      <c r="A275" s="40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</row>
    <row r="276" customFormat="false" ht="12.75" hidden="false" customHeight="false" outlineLevel="0" collapsed="false">
      <c r="A276" s="40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</row>
    <row r="277" customFormat="false" ht="12.75" hidden="false" customHeight="false" outlineLevel="0" collapsed="false">
      <c r="A277" s="40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</row>
    <row r="278" customFormat="false" ht="12.75" hidden="false" customHeight="false" outlineLevel="0" collapsed="false">
      <c r="A278" s="40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</row>
    <row r="279" customFormat="false" ht="12.75" hidden="false" customHeight="false" outlineLevel="0" collapsed="false">
      <c r="A279" s="40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</row>
    <row r="280" customFormat="false" ht="12.75" hidden="false" customHeight="false" outlineLevel="0" collapsed="false">
      <c r="A280" s="40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</row>
    <row r="281" customFormat="false" ht="12.75" hidden="false" customHeight="false" outlineLevel="0" collapsed="false">
      <c r="A281" s="40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</row>
    <row r="282" customFormat="false" ht="12.75" hidden="false" customHeight="false" outlineLevel="0" collapsed="false">
      <c r="A282" s="40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</row>
    <row r="283" customFormat="false" ht="12.75" hidden="false" customHeight="false" outlineLevel="0" collapsed="false">
      <c r="A283" s="40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</row>
    <row r="284" customFormat="false" ht="12.75" hidden="false" customHeight="false" outlineLevel="0" collapsed="false">
      <c r="A284" s="40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</row>
    <row r="285" customFormat="false" ht="12.75" hidden="false" customHeight="false" outlineLevel="0" collapsed="false">
      <c r="A285" s="40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</row>
    <row r="286" customFormat="false" ht="12.75" hidden="false" customHeight="false" outlineLevel="0" collapsed="false">
      <c r="A286" s="40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</row>
    <row r="287" customFormat="false" ht="12.75" hidden="false" customHeight="false" outlineLevel="0" collapsed="false">
      <c r="A287" s="40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</row>
    <row r="288" customFormat="false" ht="12.75" hidden="false" customHeight="false" outlineLevel="0" collapsed="false">
      <c r="A288" s="40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</row>
    <row r="289" customFormat="false" ht="12.75" hidden="false" customHeight="false" outlineLevel="0" collapsed="false">
      <c r="A289" s="40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</row>
    <row r="290" customFormat="false" ht="12.75" hidden="false" customHeight="false" outlineLevel="0" collapsed="false">
      <c r="A290" s="40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</row>
    <row r="291" customFormat="false" ht="12.75" hidden="false" customHeight="false" outlineLevel="0" collapsed="false">
      <c r="A291" s="40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</row>
    <row r="292" customFormat="false" ht="12.75" hidden="false" customHeight="false" outlineLevel="0" collapsed="false">
      <c r="A292" s="40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</row>
    <row r="293" customFormat="false" ht="12.75" hidden="false" customHeight="false" outlineLevel="0" collapsed="false">
      <c r="A293" s="40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</row>
    <row r="294" customFormat="false" ht="12.75" hidden="false" customHeight="false" outlineLevel="0" collapsed="false">
      <c r="A294" s="40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</row>
    <row r="295" customFormat="false" ht="12.75" hidden="false" customHeight="false" outlineLevel="0" collapsed="false">
      <c r="A295" s="40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</row>
    <row r="296" customFormat="false" ht="12.75" hidden="false" customHeight="false" outlineLevel="0" collapsed="false">
      <c r="A296" s="40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</row>
    <row r="297" customFormat="false" ht="12.75" hidden="false" customHeight="false" outlineLevel="0" collapsed="false">
      <c r="A297" s="40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</row>
    <row r="298" customFormat="false" ht="12.75" hidden="false" customHeight="false" outlineLevel="0" collapsed="false">
      <c r="A298" s="40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</row>
    <row r="299" customFormat="false" ht="12.75" hidden="false" customHeight="false" outlineLevel="0" collapsed="false">
      <c r="A299" s="40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</row>
    <row r="300" customFormat="false" ht="12.75" hidden="false" customHeight="false" outlineLevel="0" collapsed="false">
      <c r="A300" s="40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</row>
    <row r="301" customFormat="false" ht="12.75" hidden="false" customHeight="false" outlineLevel="0" collapsed="false">
      <c r="A301" s="40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</row>
    <row r="302" customFormat="false" ht="12.75" hidden="false" customHeight="false" outlineLevel="0" collapsed="false">
      <c r="A302" s="40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</row>
    <row r="303" customFormat="false" ht="12.75" hidden="false" customHeight="false" outlineLevel="0" collapsed="false">
      <c r="A303" s="40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</row>
    <row r="304" customFormat="false" ht="12.75" hidden="false" customHeight="false" outlineLevel="0" collapsed="false">
      <c r="A304" s="40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</row>
    <row r="305" customFormat="false" ht="12.75" hidden="false" customHeight="false" outlineLevel="0" collapsed="false">
      <c r="A305" s="40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</row>
    <row r="306" customFormat="false" ht="12.75" hidden="false" customHeight="false" outlineLevel="0" collapsed="false">
      <c r="A306" s="40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</row>
    <row r="307" customFormat="false" ht="12.75" hidden="false" customHeight="false" outlineLevel="0" collapsed="false">
      <c r="A307" s="40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</row>
    <row r="308" customFormat="false" ht="12.75" hidden="false" customHeight="false" outlineLevel="0" collapsed="false">
      <c r="A308" s="40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</row>
    <row r="309" customFormat="false" ht="12.75" hidden="false" customHeight="false" outlineLevel="0" collapsed="false">
      <c r="A309" s="40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</row>
    <row r="310" customFormat="false" ht="12.75" hidden="false" customHeight="false" outlineLevel="0" collapsed="false">
      <c r="A310" s="40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</row>
    <row r="311" customFormat="false" ht="12.75" hidden="false" customHeight="false" outlineLevel="0" collapsed="false">
      <c r="A311" s="40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</row>
    <row r="312" customFormat="false" ht="12.75" hidden="false" customHeight="false" outlineLevel="0" collapsed="false">
      <c r="A312" s="40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</row>
    <row r="313" customFormat="false" ht="12.75" hidden="false" customHeight="false" outlineLevel="0" collapsed="false">
      <c r="A313" s="40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</row>
    <row r="314" customFormat="false" ht="12.75" hidden="false" customHeight="false" outlineLevel="0" collapsed="false">
      <c r="A314" s="40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</row>
    <row r="315" customFormat="false" ht="12.75" hidden="false" customHeight="false" outlineLevel="0" collapsed="false">
      <c r="A315" s="40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</row>
    <row r="316" customFormat="false" ht="12.75" hidden="false" customHeight="false" outlineLevel="0" collapsed="false">
      <c r="A316" s="40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</row>
    <row r="317" customFormat="false" ht="12.75" hidden="false" customHeight="false" outlineLevel="0" collapsed="false">
      <c r="A317" s="40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</row>
    <row r="318" customFormat="false" ht="12.75" hidden="false" customHeight="false" outlineLevel="0" collapsed="false">
      <c r="A318" s="40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</row>
    <row r="319" customFormat="false" ht="12.75" hidden="false" customHeight="false" outlineLevel="0" collapsed="false">
      <c r="A319" s="40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</row>
    <row r="320" customFormat="false" ht="12.75" hidden="false" customHeight="false" outlineLevel="0" collapsed="false">
      <c r="A320" s="40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</row>
    <row r="321" customFormat="false" ht="12.75" hidden="false" customHeight="false" outlineLevel="0" collapsed="false">
      <c r="A321" s="40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</row>
    <row r="322" customFormat="false" ht="12.75" hidden="false" customHeight="false" outlineLevel="0" collapsed="false">
      <c r="A322" s="40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</row>
    <row r="323" customFormat="false" ht="12.75" hidden="false" customHeight="false" outlineLevel="0" collapsed="false">
      <c r="A323" s="40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</row>
    <row r="324" customFormat="false" ht="12.75" hidden="false" customHeight="false" outlineLevel="0" collapsed="false">
      <c r="A324" s="40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</row>
    <row r="325" customFormat="false" ht="12.75" hidden="false" customHeight="false" outlineLevel="0" collapsed="false">
      <c r="A325" s="40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</row>
    <row r="326" customFormat="false" ht="12.75" hidden="false" customHeight="false" outlineLevel="0" collapsed="false">
      <c r="A326" s="40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</row>
    <row r="327" customFormat="false" ht="12.75" hidden="false" customHeight="false" outlineLevel="0" collapsed="false">
      <c r="A327" s="40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</row>
    <row r="328" customFormat="false" ht="12.75" hidden="false" customHeight="false" outlineLevel="0" collapsed="false">
      <c r="A328" s="40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</row>
    <row r="329" customFormat="false" ht="12.75" hidden="false" customHeight="false" outlineLevel="0" collapsed="false">
      <c r="A329" s="40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</row>
    <row r="330" customFormat="false" ht="12.75" hidden="false" customHeight="false" outlineLevel="0" collapsed="false">
      <c r="A330" s="40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</row>
    <row r="331" customFormat="false" ht="12.75" hidden="false" customHeight="false" outlineLevel="0" collapsed="false">
      <c r="A331" s="40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</row>
    <row r="332" customFormat="false" ht="12.75" hidden="false" customHeight="false" outlineLevel="0" collapsed="false">
      <c r="A332" s="40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</row>
    <row r="333" customFormat="false" ht="12.75" hidden="false" customHeight="false" outlineLevel="0" collapsed="false">
      <c r="A333" s="40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</row>
    <row r="334" customFormat="false" ht="12.75" hidden="false" customHeight="false" outlineLevel="0" collapsed="false">
      <c r="A334" s="40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</row>
    <row r="335" customFormat="false" ht="12.75" hidden="false" customHeight="false" outlineLevel="0" collapsed="false">
      <c r="A335" s="40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</row>
    <row r="336" customFormat="false" ht="12.75" hidden="false" customHeight="false" outlineLevel="0" collapsed="false">
      <c r="A336" s="40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</row>
    <row r="337" customFormat="false" ht="12.75" hidden="false" customHeight="false" outlineLevel="0" collapsed="false">
      <c r="A337" s="40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</row>
    <row r="338" customFormat="false" ht="12.75" hidden="false" customHeight="false" outlineLevel="0" collapsed="false">
      <c r="A338" s="40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</row>
    <row r="339" customFormat="false" ht="12.75" hidden="false" customHeight="false" outlineLevel="0" collapsed="false">
      <c r="A339" s="40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</row>
    <row r="340" customFormat="false" ht="12.75" hidden="false" customHeight="false" outlineLevel="0" collapsed="false">
      <c r="A340" s="40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</row>
    <row r="341" customFormat="false" ht="12.75" hidden="false" customHeight="false" outlineLevel="0" collapsed="false">
      <c r="A341" s="40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</row>
    <row r="342" customFormat="false" ht="12.75" hidden="false" customHeight="false" outlineLevel="0" collapsed="false">
      <c r="A342" s="40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</row>
    <row r="343" customFormat="false" ht="12.75" hidden="false" customHeight="false" outlineLevel="0" collapsed="false">
      <c r="A343" s="40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</row>
    <row r="344" customFormat="false" ht="12.75" hidden="false" customHeight="false" outlineLevel="0" collapsed="false">
      <c r="A344" s="40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</row>
    <row r="345" customFormat="false" ht="12.75" hidden="false" customHeight="false" outlineLevel="0" collapsed="false">
      <c r="A345" s="40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</row>
    <row r="346" customFormat="false" ht="12.75" hidden="false" customHeight="false" outlineLevel="0" collapsed="false">
      <c r="A346" s="40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</row>
    <row r="347" customFormat="false" ht="12.75" hidden="false" customHeight="false" outlineLevel="0" collapsed="false">
      <c r="A347" s="40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</row>
    <row r="348" customFormat="false" ht="12.75" hidden="false" customHeight="false" outlineLevel="0" collapsed="false">
      <c r="A348" s="40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</row>
    <row r="349" customFormat="false" ht="12.75" hidden="false" customHeight="false" outlineLevel="0" collapsed="false">
      <c r="A349" s="40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</row>
    <row r="350" customFormat="false" ht="12.75" hidden="false" customHeight="false" outlineLevel="0" collapsed="false">
      <c r="A350" s="40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</row>
    <row r="351" customFormat="false" ht="12.75" hidden="false" customHeight="false" outlineLevel="0" collapsed="false">
      <c r="A351" s="40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</row>
    <row r="352" customFormat="false" ht="12.75" hidden="false" customHeight="false" outlineLevel="0" collapsed="false">
      <c r="A352" s="40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</row>
    <row r="353" customFormat="false" ht="12.75" hidden="false" customHeight="false" outlineLevel="0" collapsed="false">
      <c r="A353" s="40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</row>
    <row r="354" customFormat="false" ht="12.75" hidden="false" customHeight="false" outlineLevel="0" collapsed="false">
      <c r="A354" s="40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</row>
    <row r="355" customFormat="false" ht="12.75" hidden="false" customHeight="false" outlineLevel="0" collapsed="false">
      <c r="A355" s="40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</row>
    <row r="356" customFormat="false" ht="12.75" hidden="false" customHeight="false" outlineLevel="0" collapsed="false">
      <c r="A356" s="40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</row>
    <row r="357" customFormat="false" ht="12.75" hidden="false" customHeight="false" outlineLevel="0" collapsed="false">
      <c r="A357" s="40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</row>
    <row r="358" customFormat="false" ht="12.75" hidden="false" customHeight="false" outlineLevel="0" collapsed="false">
      <c r="A358" s="40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</row>
    <row r="359" customFormat="false" ht="12.75" hidden="false" customHeight="false" outlineLevel="0" collapsed="false">
      <c r="A359" s="40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</row>
    <row r="360" customFormat="false" ht="12.75" hidden="false" customHeight="false" outlineLevel="0" collapsed="false">
      <c r="A360" s="40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</row>
    <row r="361" customFormat="false" ht="12.75" hidden="false" customHeight="false" outlineLevel="0" collapsed="false">
      <c r="A361" s="40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</row>
    <row r="362" customFormat="false" ht="12.75" hidden="false" customHeight="false" outlineLevel="0" collapsed="false">
      <c r="A362" s="40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</row>
    <row r="363" customFormat="false" ht="12.75" hidden="false" customHeight="false" outlineLevel="0" collapsed="false">
      <c r="A363" s="40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</row>
    <row r="364" customFormat="false" ht="12.75" hidden="false" customHeight="false" outlineLevel="0" collapsed="false">
      <c r="A364" s="40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</row>
    <row r="365" customFormat="false" ht="12.75" hidden="false" customHeight="false" outlineLevel="0" collapsed="false">
      <c r="A365" s="40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</row>
    <row r="366" customFormat="false" ht="12.75" hidden="false" customHeight="false" outlineLevel="0" collapsed="false">
      <c r="A366" s="40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</row>
    <row r="367" customFormat="false" ht="12.75" hidden="false" customHeight="false" outlineLevel="0" collapsed="false">
      <c r="A367" s="40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</row>
    <row r="368" customFormat="false" ht="12.75" hidden="false" customHeight="false" outlineLevel="0" collapsed="false">
      <c r="A368" s="40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</row>
    <row r="369" customFormat="false" ht="12.75" hidden="false" customHeight="false" outlineLevel="0" collapsed="false">
      <c r="A369" s="40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</row>
    <row r="370" customFormat="false" ht="12.75" hidden="false" customHeight="false" outlineLevel="0" collapsed="false">
      <c r="A370" s="40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</row>
    <row r="371" customFormat="false" ht="12.75" hidden="false" customHeight="false" outlineLevel="0" collapsed="false">
      <c r="A371" s="40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</row>
    <row r="372" customFormat="false" ht="12.75" hidden="false" customHeight="false" outlineLevel="0" collapsed="false">
      <c r="A372" s="40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</row>
    <row r="373" customFormat="false" ht="12.75" hidden="false" customHeight="false" outlineLevel="0" collapsed="false">
      <c r="A373" s="40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</row>
    <row r="374" customFormat="false" ht="12.75" hidden="false" customHeight="false" outlineLevel="0" collapsed="false">
      <c r="A374" s="40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</row>
    <row r="375" customFormat="false" ht="12.75" hidden="false" customHeight="false" outlineLevel="0" collapsed="false">
      <c r="A375" s="40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</row>
    <row r="376" customFormat="false" ht="12.75" hidden="false" customHeight="false" outlineLevel="0" collapsed="false">
      <c r="A376" s="40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</row>
    <row r="377" customFormat="false" ht="12.75" hidden="false" customHeight="false" outlineLevel="0" collapsed="false">
      <c r="A377" s="40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</row>
    <row r="378" customFormat="false" ht="12.75" hidden="false" customHeight="false" outlineLevel="0" collapsed="false">
      <c r="A378" s="40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</row>
    <row r="379" customFormat="false" ht="12.75" hidden="false" customHeight="false" outlineLevel="0" collapsed="false">
      <c r="A379" s="40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</row>
    <row r="380" customFormat="false" ht="12.75" hidden="false" customHeight="false" outlineLevel="0" collapsed="false">
      <c r="A380" s="40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</row>
    <row r="381" customFormat="false" ht="12.75" hidden="false" customHeight="false" outlineLevel="0" collapsed="false">
      <c r="A381" s="40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</row>
    <row r="382" customFormat="false" ht="12.75" hidden="false" customHeight="false" outlineLevel="0" collapsed="false">
      <c r="A382" s="40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</row>
    <row r="383" customFormat="false" ht="12.75" hidden="false" customHeight="false" outlineLevel="0" collapsed="false">
      <c r="A383" s="40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</row>
    <row r="384" customFormat="false" ht="12.75" hidden="false" customHeight="false" outlineLevel="0" collapsed="false">
      <c r="A384" s="40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</row>
    <row r="385" customFormat="false" ht="12.75" hidden="false" customHeight="false" outlineLevel="0" collapsed="false">
      <c r="A385" s="40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</row>
    <row r="386" customFormat="false" ht="12.75" hidden="false" customHeight="false" outlineLevel="0" collapsed="false">
      <c r="A386" s="40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</row>
    <row r="387" customFormat="false" ht="12.75" hidden="false" customHeight="false" outlineLevel="0" collapsed="false">
      <c r="A387" s="40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</row>
    <row r="388" customFormat="false" ht="12.75" hidden="false" customHeight="false" outlineLevel="0" collapsed="false">
      <c r="A388" s="40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</row>
    <row r="389" customFormat="false" ht="12.75" hidden="false" customHeight="false" outlineLevel="0" collapsed="false">
      <c r="A389" s="40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</row>
    <row r="390" customFormat="false" ht="12.75" hidden="false" customHeight="false" outlineLevel="0" collapsed="false">
      <c r="A390" s="40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</row>
    <row r="391" customFormat="false" ht="12.75" hidden="false" customHeight="false" outlineLevel="0" collapsed="false">
      <c r="A391" s="40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</row>
    <row r="392" customFormat="false" ht="12.75" hidden="false" customHeight="false" outlineLevel="0" collapsed="false">
      <c r="A392" s="40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</row>
    <row r="393" customFormat="false" ht="12.75" hidden="false" customHeight="false" outlineLevel="0" collapsed="false">
      <c r="A393" s="40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</row>
    <row r="394" customFormat="false" ht="12.75" hidden="false" customHeight="false" outlineLevel="0" collapsed="false">
      <c r="A394" s="40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</row>
    <row r="395" customFormat="false" ht="12.75" hidden="false" customHeight="false" outlineLevel="0" collapsed="false">
      <c r="A395" s="40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</row>
    <row r="396" customFormat="false" ht="12.75" hidden="false" customHeight="false" outlineLevel="0" collapsed="false">
      <c r="A396" s="40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</row>
    <row r="397" customFormat="false" ht="12.75" hidden="false" customHeight="false" outlineLevel="0" collapsed="false">
      <c r="A397" s="40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</row>
    <row r="398" customFormat="false" ht="12.75" hidden="false" customHeight="false" outlineLevel="0" collapsed="false">
      <c r="A398" s="40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</row>
    <row r="399" customFormat="false" ht="12.75" hidden="false" customHeight="false" outlineLevel="0" collapsed="false">
      <c r="A399" s="40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</row>
    <row r="400" customFormat="false" ht="12.75" hidden="false" customHeight="false" outlineLevel="0" collapsed="false">
      <c r="A400" s="40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</row>
    <row r="401" customFormat="false" ht="12.75" hidden="false" customHeight="false" outlineLevel="0" collapsed="false">
      <c r="A401" s="40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</row>
    <row r="402" customFormat="false" ht="12.75" hidden="false" customHeight="false" outlineLevel="0" collapsed="false">
      <c r="A402" s="40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</row>
    <row r="403" customFormat="false" ht="12.75" hidden="false" customHeight="false" outlineLevel="0" collapsed="false">
      <c r="A403" s="40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</row>
    <row r="404" customFormat="false" ht="12.75" hidden="false" customHeight="false" outlineLevel="0" collapsed="false">
      <c r="A404" s="40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</row>
    <row r="405" customFormat="false" ht="12.75" hidden="false" customHeight="false" outlineLevel="0" collapsed="false">
      <c r="A405" s="40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</row>
    <row r="406" customFormat="false" ht="12.75" hidden="false" customHeight="false" outlineLevel="0" collapsed="false">
      <c r="A406" s="40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</row>
    <row r="407" customFormat="false" ht="12.75" hidden="false" customHeight="false" outlineLevel="0" collapsed="false">
      <c r="A407" s="40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</row>
    <row r="408" customFormat="false" ht="12.75" hidden="false" customHeight="false" outlineLevel="0" collapsed="false">
      <c r="A408" s="40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</row>
    <row r="409" customFormat="false" ht="12.75" hidden="false" customHeight="false" outlineLevel="0" collapsed="false">
      <c r="A409" s="40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</row>
    <row r="410" customFormat="false" ht="12.75" hidden="false" customHeight="false" outlineLevel="0" collapsed="false">
      <c r="A410" s="40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</row>
    <row r="411" customFormat="false" ht="12.75" hidden="false" customHeight="false" outlineLevel="0" collapsed="false">
      <c r="A411" s="40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</row>
    <row r="412" customFormat="false" ht="12.75" hidden="false" customHeight="false" outlineLevel="0" collapsed="false">
      <c r="A412" s="40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</row>
    <row r="413" customFormat="false" ht="12.75" hidden="false" customHeight="false" outlineLevel="0" collapsed="false">
      <c r="A413" s="40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</row>
    <row r="414" customFormat="false" ht="12.75" hidden="false" customHeight="false" outlineLevel="0" collapsed="false">
      <c r="A414" s="40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</row>
    <row r="415" customFormat="false" ht="12.75" hidden="false" customHeight="false" outlineLevel="0" collapsed="false">
      <c r="A415" s="40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</row>
    <row r="416" customFormat="false" ht="12.75" hidden="false" customHeight="false" outlineLevel="0" collapsed="false">
      <c r="A416" s="40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</row>
    <row r="417" customFormat="false" ht="12.75" hidden="false" customHeight="false" outlineLevel="0" collapsed="false">
      <c r="A417" s="40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</row>
    <row r="418" customFormat="false" ht="12.75" hidden="false" customHeight="false" outlineLevel="0" collapsed="false">
      <c r="A418" s="40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</row>
    <row r="419" customFormat="false" ht="12.75" hidden="false" customHeight="false" outlineLevel="0" collapsed="false">
      <c r="A419" s="40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</row>
    <row r="420" customFormat="false" ht="12.75" hidden="false" customHeight="false" outlineLevel="0" collapsed="false">
      <c r="A420" s="40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</row>
    <row r="421" customFormat="false" ht="12.75" hidden="false" customHeight="false" outlineLevel="0" collapsed="false">
      <c r="A421" s="40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</row>
    <row r="422" customFormat="false" ht="12.75" hidden="false" customHeight="false" outlineLevel="0" collapsed="false">
      <c r="A422" s="40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</row>
    <row r="423" customFormat="false" ht="12.75" hidden="false" customHeight="false" outlineLevel="0" collapsed="false">
      <c r="A423" s="40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</row>
    <row r="424" customFormat="false" ht="12.75" hidden="false" customHeight="false" outlineLevel="0" collapsed="false">
      <c r="A424" s="40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</row>
    <row r="425" customFormat="false" ht="12.75" hidden="false" customHeight="false" outlineLevel="0" collapsed="false">
      <c r="A425" s="40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</row>
    <row r="426" customFormat="false" ht="12.75" hidden="false" customHeight="false" outlineLevel="0" collapsed="false">
      <c r="A426" s="40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</row>
    <row r="427" customFormat="false" ht="12.75" hidden="false" customHeight="false" outlineLevel="0" collapsed="false">
      <c r="A427" s="40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</row>
    <row r="428" customFormat="false" ht="12.75" hidden="false" customHeight="false" outlineLevel="0" collapsed="false">
      <c r="A428" s="40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</row>
    <row r="429" customFormat="false" ht="12.75" hidden="false" customHeight="false" outlineLevel="0" collapsed="false">
      <c r="A429" s="40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</row>
    <row r="430" customFormat="false" ht="12.75" hidden="false" customHeight="false" outlineLevel="0" collapsed="false">
      <c r="A430" s="40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</row>
    <row r="431" customFormat="false" ht="12.75" hidden="false" customHeight="false" outlineLevel="0" collapsed="false">
      <c r="A431" s="40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</row>
    <row r="432" customFormat="false" ht="12.75" hidden="false" customHeight="false" outlineLevel="0" collapsed="false">
      <c r="A432" s="40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</row>
    <row r="433" customFormat="false" ht="12.75" hidden="false" customHeight="false" outlineLevel="0" collapsed="false">
      <c r="A433" s="40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</row>
    <row r="434" customFormat="false" ht="12.75" hidden="false" customHeight="false" outlineLevel="0" collapsed="false">
      <c r="A434" s="40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</row>
    <row r="435" customFormat="false" ht="12.75" hidden="false" customHeight="false" outlineLevel="0" collapsed="false">
      <c r="A435" s="40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</row>
    <row r="436" customFormat="false" ht="12.75" hidden="false" customHeight="false" outlineLevel="0" collapsed="false">
      <c r="A436" s="40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</row>
    <row r="437" customFormat="false" ht="12.75" hidden="false" customHeight="false" outlineLevel="0" collapsed="false">
      <c r="A437" s="40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</row>
    <row r="438" customFormat="false" ht="12.75" hidden="false" customHeight="false" outlineLevel="0" collapsed="false">
      <c r="A438" s="40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</row>
    <row r="439" customFormat="false" ht="12.75" hidden="false" customHeight="false" outlineLevel="0" collapsed="false">
      <c r="A439" s="40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</row>
    <row r="440" customFormat="false" ht="12.75" hidden="false" customHeight="false" outlineLevel="0" collapsed="false">
      <c r="A440" s="40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</row>
    <row r="441" customFormat="false" ht="12.75" hidden="false" customHeight="false" outlineLevel="0" collapsed="false">
      <c r="A441" s="40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</row>
    <row r="442" customFormat="false" ht="12.75" hidden="false" customHeight="false" outlineLevel="0" collapsed="false">
      <c r="A442" s="40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</row>
    <row r="443" customFormat="false" ht="12.75" hidden="false" customHeight="false" outlineLevel="0" collapsed="false">
      <c r="A443" s="40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</row>
    <row r="444" customFormat="false" ht="12.75" hidden="false" customHeight="false" outlineLevel="0" collapsed="false">
      <c r="A444" s="40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</row>
    <row r="445" customFormat="false" ht="12.75" hidden="false" customHeight="false" outlineLevel="0" collapsed="false">
      <c r="A445" s="40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</row>
    <row r="446" customFormat="false" ht="12.75" hidden="false" customHeight="false" outlineLevel="0" collapsed="false">
      <c r="A446" s="40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</row>
    <row r="447" customFormat="false" ht="12.75" hidden="false" customHeight="false" outlineLevel="0" collapsed="false">
      <c r="A447" s="40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</row>
    <row r="448" customFormat="false" ht="12.75" hidden="false" customHeight="false" outlineLevel="0" collapsed="false">
      <c r="A448" s="40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</row>
    <row r="449" customFormat="false" ht="12.75" hidden="false" customHeight="false" outlineLevel="0" collapsed="false">
      <c r="A449" s="40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</row>
    <row r="450" customFormat="false" ht="12.75" hidden="false" customHeight="false" outlineLevel="0" collapsed="false">
      <c r="A450" s="40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</row>
    <row r="451" customFormat="false" ht="12.75" hidden="false" customHeight="false" outlineLevel="0" collapsed="false">
      <c r="A451" s="40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</row>
    <row r="452" customFormat="false" ht="12.75" hidden="false" customHeight="false" outlineLevel="0" collapsed="false">
      <c r="A452" s="40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</row>
    <row r="453" customFormat="false" ht="12.75" hidden="false" customHeight="false" outlineLevel="0" collapsed="false">
      <c r="A453" s="40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</row>
    <row r="454" customFormat="false" ht="12.75" hidden="false" customHeight="false" outlineLevel="0" collapsed="false">
      <c r="A454" s="40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</row>
    <row r="455" customFormat="false" ht="12.75" hidden="false" customHeight="false" outlineLevel="0" collapsed="false">
      <c r="A455" s="40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</row>
    <row r="456" customFormat="false" ht="12.75" hidden="false" customHeight="false" outlineLevel="0" collapsed="false">
      <c r="A456" s="40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</row>
    <row r="457" customFormat="false" ht="12.75" hidden="false" customHeight="false" outlineLevel="0" collapsed="false">
      <c r="A457" s="40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</row>
    <row r="458" customFormat="false" ht="12.75" hidden="false" customHeight="false" outlineLevel="0" collapsed="false">
      <c r="A458" s="40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</row>
    <row r="459" customFormat="false" ht="12.75" hidden="false" customHeight="false" outlineLevel="0" collapsed="false">
      <c r="A459" s="40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</row>
    <row r="460" customFormat="false" ht="12.75" hidden="false" customHeight="false" outlineLevel="0" collapsed="false">
      <c r="A460" s="40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</row>
    <row r="461" customFormat="false" ht="12.75" hidden="false" customHeight="false" outlineLevel="0" collapsed="false">
      <c r="A461" s="40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</row>
    <row r="462" customFormat="false" ht="12.75" hidden="false" customHeight="false" outlineLevel="0" collapsed="false">
      <c r="A462" s="40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</row>
    <row r="463" customFormat="false" ht="12.75" hidden="false" customHeight="false" outlineLevel="0" collapsed="false">
      <c r="A463" s="40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</row>
    <row r="464" customFormat="false" ht="12.75" hidden="false" customHeight="false" outlineLevel="0" collapsed="false">
      <c r="A464" s="40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</row>
    <row r="465" customFormat="false" ht="12.75" hidden="false" customHeight="false" outlineLevel="0" collapsed="false">
      <c r="A465" s="40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</row>
    <row r="466" customFormat="false" ht="12.75" hidden="false" customHeight="false" outlineLevel="0" collapsed="false">
      <c r="A466" s="40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</row>
    <row r="467" customFormat="false" ht="12.75" hidden="false" customHeight="false" outlineLevel="0" collapsed="false">
      <c r="A467" s="40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</row>
    <row r="468" customFormat="false" ht="12.75" hidden="false" customHeight="false" outlineLevel="0" collapsed="false">
      <c r="A468" s="40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</row>
    <row r="469" customFormat="false" ht="12.75" hidden="false" customHeight="false" outlineLevel="0" collapsed="false">
      <c r="A469" s="40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</row>
    <row r="470" customFormat="false" ht="12.75" hidden="false" customHeight="false" outlineLevel="0" collapsed="false">
      <c r="A470" s="40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</row>
    <row r="471" customFormat="false" ht="12.75" hidden="false" customHeight="false" outlineLevel="0" collapsed="false">
      <c r="A471" s="40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</row>
    <row r="472" customFormat="false" ht="12.75" hidden="false" customHeight="false" outlineLevel="0" collapsed="false">
      <c r="A472" s="40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</row>
    <row r="473" customFormat="false" ht="12.75" hidden="false" customHeight="false" outlineLevel="0" collapsed="false">
      <c r="A473" s="40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</row>
    <row r="474" customFormat="false" ht="12.75" hidden="false" customHeight="false" outlineLevel="0" collapsed="false">
      <c r="A474" s="40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</row>
    <row r="475" customFormat="false" ht="12.75" hidden="false" customHeight="false" outlineLevel="0" collapsed="false">
      <c r="A475" s="40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</row>
    <row r="476" customFormat="false" ht="12.75" hidden="false" customHeight="false" outlineLevel="0" collapsed="false">
      <c r="A476" s="40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</row>
    <row r="477" customFormat="false" ht="12.75" hidden="false" customHeight="false" outlineLevel="0" collapsed="false">
      <c r="A477" s="40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</row>
    <row r="478" customFormat="false" ht="12.75" hidden="false" customHeight="false" outlineLevel="0" collapsed="false">
      <c r="A478" s="40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</row>
    <row r="479" customFormat="false" ht="12.75" hidden="false" customHeight="false" outlineLevel="0" collapsed="false">
      <c r="A479" s="40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</row>
    <row r="480" customFormat="false" ht="12.75" hidden="false" customHeight="false" outlineLevel="0" collapsed="false">
      <c r="A480" s="40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</row>
    <row r="481" customFormat="false" ht="12.75" hidden="false" customHeight="false" outlineLevel="0" collapsed="false">
      <c r="A481" s="40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</row>
    <row r="482" customFormat="false" ht="12.75" hidden="false" customHeight="false" outlineLevel="0" collapsed="false">
      <c r="A482" s="40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</row>
    <row r="483" customFormat="false" ht="12.75" hidden="false" customHeight="false" outlineLevel="0" collapsed="false">
      <c r="A483" s="40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</row>
    <row r="484" customFormat="false" ht="12.75" hidden="false" customHeight="false" outlineLevel="0" collapsed="false">
      <c r="A484" s="40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</row>
    <row r="485" customFormat="false" ht="12.75" hidden="false" customHeight="false" outlineLevel="0" collapsed="false">
      <c r="A485" s="40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</row>
    <row r="486" customFormat="false" ht="12.75" hidden="false" customHeight="false" outlineLevel="0" collapsed="false">
      <c r="A486" s="40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</row>
    <row r="487" customFormat="false" ht="12.75" hidden="false" customHeight="false" outlineLevel="0" collapsed="false">
      <c r="A487" s="40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</row>
    <row r="488" customFormat="false" ht="12.75" hidden="false" customHeight="false" outlineLevel="0" collapsed="false">
      <c r="A488" s="40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</row>
    <row r="489" customFormat="false" ht="12.75" hidden="false" customHeight="false" outlineLevel="0" collapsed="false">
      <c r="A489" s="40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</row>
    <row r="490" customFormat="false" ht="12.75" hidden="false" customHeight="false" outlineLevel="0" collapsed="false">
      <c r="A490" s="40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</row>
    <row r="491" customFormat="false" ht="12.75" hidden="false" customHeight="false" outlineLevel="0" collapsed="false">
      <c r="A491" s="40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</row>
    <row r="492" customFormat="false" ht="12.75" hidden="false" customHeight="false" outlineLevel="0" collapsed="false">
      <c r="A492" s="40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</row>
    <row r="493" customFormat="false" ht="12.75" hidden="false" customHeight="false" outlineLevel="0" collapsed="false">
      <c r="A493" s="40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</row>
    <row r="494" customFormat="false" ht="12.75" hidden="false" customHeight="false" outlineLevel="0" collapsed="false">
      <c r="A494" s="40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</row>
    <row r="495" customFormat="false" ht="12.75" hidden="false" customHeight="false" outlineLevel="0" collapsed="false">
      <c r="A495" s="40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</row>
    <row r="496" customFormat="false" ht="12.75" hidden="false" customHeight="false" outlineLevel="0" collapsed="false">
      <c r="A496" s="40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</row>
    <row r="497" customFormat="false" ht="12.75" hidden="false" customHeight="false" outlineLevel="0" collapsed="false">
      <c r="A497" s="40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</row>
    <row r="498" customFormat="false" ht="12.75" hidden="false" customHeight="false" outlineLevel="0" collapsed="false">
      <c r="A498" s="40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</row>
    <row r="499" customFormat="false" ht="12.75" hidden="false" customHeight="false" outlineLevel="0" collapsed="false">
      <c r="A499" s="40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</row>
    <row r="500" customFormat="false" ht="12.75" hidden="false" customHeight="false" outlineLevel="0" collapsed="false">
      <c r="A500" s="40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</row>
    <row r="501" customFormat="false" ht="12.75" hidden="false" customHeight="false" outlineLevel="0" collapsed="false">
      <c r="A501" s="40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</row>
    <row r="502" customFormat="false" ht="12.75" hidden="false" customHeight="false" outlineLevel="0" collapsed="false">
      <c r="A502" s="40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</row>
    <row r="503" customFormat="false" ht="12.75" hidden="false" customHeight="false" outlineLevel="0" collapsed="false">
      <c r="A503" s="40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</row>
    <row r="504" customFormat="false" ht="12.75" hidden="false" customHeight="false" outlineLevel="0" collapsed="false">
      <c r="A504" s="40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</row>
    <row r="505" customFormat="false" ht="12.75" hidden="false" customHeight="false" outlineLevel="0" collapsed="false">
      <c r="A505" s="40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</row>
    <row r="506" customFormat="false" ht="12.75" hidden="false" customHeight="false" outlineLevel="0" collapsed="false">
      <c r="A506" s="40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</row>
    <row r="507" customFormat="false" ht="12.75" hidden="false" customHeight="false" outlineLevel="0" collapsed="false">
      <c r="A507" s="40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</row>
    <row r="508" customFormat="false" ht="12.75" hidden="false" customHeight="false" outlineLevel="0" collapsed="false">
      <c r="A508" s="40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</row>
    <row r="509" customFormat="false" ht="12.75" hidden="false" customHeight="false" outlineLevel="0" collapsed="false">
      <c r="A509" s="40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</row>
    <row r="510" customFormat="false" ht="12.75" hidden="false" customHeight="false" outlineLevel="0" collapsed="false">
      <c r="A510" s="40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</row>
    <row r="511" customFormat="false" ht="12.75" hidden="false" customHeight="false" outlineLevel="0" collapsed="false">
      <c r="A511" s="40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</row>
    <row r="512" customFormat="false" ht="12.75" hidden="false" customHeight="false" outlineLevel="0" collapsed="false">
      <c r="A512" s="40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</row>
    <row r="513" customFormat="false" ht="12.75" hidden="false" customHeight="false" outlineLevel="0" collapsed="false">
      <c r="A513" s="40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</row>
    <row r="514" customFormat="false" ht="12.75" hidden="false" customHeight="false" outlineLevel="0" collapsed="false">
      <c r="A514" s="40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</row>
    <row r="515" customFormat="false" ht="12.75" hidden="false" customHeight="false" outlineLevel="0" collapsed="false">
      <c r="A515" s="40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</row>
    <row r="516" customFormat="false" ht="12.75" hidden="false" customHeight="false" outlineLevel="0" collapsed="false">
      <c r="A516" s="40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</row>
    <row r="517" customFormat="false" ht="12.75" hidden="false" customHeight="false" outlineLevel="0" collapsed="false">
      <c r="A517" s="40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</row>
    <row r="518" customFormat="false" ht="12.75" hidden="false" customHeight="false" outlineLevel="0" collapsed="false">
      <c r="A518" s="40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</row>
    <row r="519" customFormat="false" ht="12.75" hidden="false" customHeight="false" outlineLevel="0" collapsed="false">
      <c r="A519" s="40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</row>
    <row r="520" customFormat="false" ht="12.75" hidden="false" customHeight="false" outlineLevel="0" collapsed="false">
      <c r="A520" s="40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</row>
    <row r="521" customFormat="false" ht="12.75" hidden="false" customHeight="false" outlineLevel="0" collapsed="false">
      <c r="A521" s="40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</row>
    <row r="522" customFormat="false" ht="12.75" hidden="false" customHeight="false" outlineLevel="0" collapsed="false">
      <c r="A522" s="40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</row>
    <row r="523" customFormat="false" ht="12.75" hidden="false" customHeight="false" outlineLevel="0" collapsed="false">
      <c r="A523" s="40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</row>
    <row r="524" customFormat="false" ht="12.75" hidden="false" customHeight="false" outlineLevel="0" collapsed="false">
      <c r="A524" s="40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</row>
    <row r="525" customFormat="false" ht="12.75" hidden="false" customHeight="false" outlineLevel="0" collapsed="false">
      <c r="A525" s="40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</row>
    <row r="526" customFormat="false" ht="12.75" hidden="false" customHeight="false" outlineLevel="0" collapsed="false">
      <c r="A526" s="40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</row>
    <row r="527" customFormat="false" ht="12.75" hidden="false" customHeight="false" outlineLevel="0" collapsed="false">
      <c r="A527" s="40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</row>
    <row r="528" customFormat="false" ht="12.75" hidden="false" customHeight="false" outlineLevel="0" collapsed="false">
      <c r="A528" s="40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</row>
    <row r="529" customFormat="false" ht="12.75" hidden="false" customHeight="false" outlineLevel="0" collapsed="false">
      <c r="A529" s="40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</row>
    <row r="530" customFormat="false" ht="12.75" hidden="false" customHeight="false" outlineLevel="0" collapsed="false">
      <c r="A530" s="40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</row>
    <row r="531" customFormat="false" ht="12.75" hidden="false" customHeight="false" outlineLevel="0" collapsed="false">
      <c r="A531" s="40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</row>
    <row r="532" customFormat="false" ht="12.75" hidden="false" customHeight="false" outlineLevel="0" collapsed="false">
      <c r="A532" s="40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</row>
    <row r="533" customFormat="false" ht="12.75" hidden="false" customHeight="false" outlineLevel="0" collapsed="false">
      <c r="A533" s="40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</row>
    <row r="534" customFormat="false" ht="12.75" hidden="false" customHeight="false" outlineLevel="0" collapsed="false">
      <c r="A534" s="40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</row>
    <row r="535" customFormat="false" ht="12.75" hidden="false" customHeight="false" outlineLevel="0" collapsed="false">
      <c r="A535" s="40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</row>
    <row r="536" customFormat="false" ht="12.75" hidden="false" customHeight="false" outlineLevel="0" collapsed="false">
      <c r="A536" s="40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</row>
    <row r="537" customFormat="false" ht="12.75" hidden="false" customHeight="false" outlineLevel="0" collapsed="false">
      <c r="A537" s="40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</row>
    <row r="538" customFormat="false" ht="12.75" hidden="false" customHeight="false" outlineLevel="0" collapsed="false">
      <c r="A538" s="40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</row>
    <row r="539" customFormat="false" ht="12.75" hidden="false" customHeight="false" outlineLevel="0" collapsed="false">
      <c r="A539" s="40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</row>
    <row r="540" customFormat="false" ht="12.75" hidden="false" customHeight="false" outlineLevel="0" collapsed="false">
      <c r="A540" s="40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</row>
    <row r="541" customFormat="false" ht="12.75" hidden="false" customHeight="false" outlineLevel="0" collapsed="false">
      <c r="A541" s="40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</row>
    <row r="542" customFormat="false" ht="12.75" hidden="false" customHeight="false" outlineLevel="0" collapsed="false">
      <c r="A542" s="40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</row>
    <row r="543" customFormat="false" ht="12.75" hidden="false" customHeight="false" outlineLevel="0" collapsed="false">
      <c r="A543" s="40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</row>
    <row r="544" customFormat="false" ht="12.75" hidden="false" customHeight="false" outlineLevel="0" collapsed="false">
      <c r="A544" s="40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</row>
    <row r="545" customFormat="false" ht="12.75" hidden="false" customHeight="false" outlineLevel="0" collapsed="false">
      <c r="A545" s="40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</row>
    <row r="546" customFormat="false" ht="12.75" hidden="false" customHeight="false" outlineLevel="0" collapsed="false">
      <c r="A546" s="40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</row>
    <row r="547" customFormat="false" ht="12.75" hidden="false" customHeight="false" outlineLevel="0" collapsed="false">
      <c r="A547" s="40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</row>
    <row r="548" customFormat="false" ht="12.75" hidden="false" customHeight="false" outlineLevel="0" collapsed="false">
      <c r="A548" s="40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</row>
    <row r="549" customFormat="false" ht="12.75" hidden="false" customHeight="false" outlineLevel="0" collapsed="false">
      <c r="A549" s="40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</row>
    <row r="550" customFormat="false" ht="12.75" hidden="false" customHeight="false" outlineLevel="0" collapsed="false">
      <c r="A550" s="40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</row>
    <row r="551" customFormat="false" ht="12.75" hidden="false" customHeight="false" outlineLevel="0" collapsed="false">
      <c r="A551" s="40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</row>
    <row r="552" customFormat="false" ht="12.75" hidden="false" customHeight="false" outlineLevel="0" collapsed="false">
      <c r="A552" s="40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</row>
    <row r="553" customFormat="false" ht="12.75" hidden="false" customHeight="false" outlineLevel="0" collapsed="false">
      <c r="A553" s="40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</row>
    <row r="554" customFormat="false" ht="12.75" hidden="false" customHeight="false" outlineLevel="0" collapsed="false">
      <c r="A554" s="40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</row>
    <row r="555" customFormat="false" ht="12.75" hidden="false" customHeight="false" outlineLevel="0" collapsed="false">
      <c r="A555" s="40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</row>
    <row r="556" customFormat="false" ht="12.75" hidden="false" customHeight="false" outlineLevel="0" collapsed="false">
      <c r="A556" s="40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</row>
    <row r="557" customFormat="false" ht="12.75" hidden="false" customHeight="false" outlineLevel="0" collapsed="false">
      <c r="A557" s="40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</row>
    <row r="558" customFormat="false" ht="12.75" hidden="false" customHeight="false" outlineLevel="0" collapsed="false">
      <c r="A558" s="40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</row>
    <row r="559" customFormat="false" ht="12.75" hidden="false" customHeight="false" outlineLevel="0" collapsed="false">
      <c r="A559" s="40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</row>
    <row r="560" customFormat="false" ht="12.75" hidden="false" customHeight="false" outlineLevel="0" collapsed="false">
      <c r="A560" s="40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</row>
    <row r="561" customFormat="false" ht="12.75" hidden="false" customHeight="false" outlineLevel="0" collapsed="false">
      <c r="A561" s="40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</row>
    <row r="562" customFormat="false" ht="12.75" hidden="false" customHeight="false" outlineLevel="0" collapsed="false">
      <c r="A562" s="40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</row>
    <row r="563" customFormat="false" ht="12.75" hidden="false" customHeight="false" outlineLevel="0" collapsed="false">
      <c r="A563" s="40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</row>
    <row r="564" customFormat="false" ht="12.75" hidden="false" customHeight="false" outlineLevel="0" collapsed="false">
      <c r="A564" s="40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</row>
    <row r="565" customFormat="false" ht="12.75" hidden="false" customHeight="false" outlineLevel="0" collapsed="false">
      <c r="A565" s="40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</row>
    <row r="566" customFormat="false" ht="12.75" hidden="false" customHeight="false" outlineLevel="0" collapsed="false">
      <c r="A566" s="40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</row>
    <row r="567" customFormat="false" ht="12.75" hidden="false" customHeight="false" outlineLevel="0" collapsed="false">
      <c r="A567" s="40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</row>
    <row r="568" customFormat="false" ht="12.75" hidden="false" customHeight="false" outlineLevel="0" collapsed="false">
      <c r="A568" s="40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</row>
    <row r="569" customFormat="false" ht="12.75" hidden="false" customHeight="false" outlineLevel="0" collapsed="false">
      <c r="A569" s="40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</row>
    <row r="570" customFormat="false" ht="12.75" hidden="false" customHeight="false" outlineLevel="0" collapsed="false">
      <c r="A570" s="40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</row>
    <row r="571" customFormat="false" ht="12.75" hidden="false" customHeight="false" outlineLevel="0" collapsed="false">
      <c r="A571" s="40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</row>
    <row r="572" customFormat="false" ht="12.75" hidden="false" customHeight="false" outlineLevel="0" collapsed="false">
      <c r="A572" s="40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</row>
    <row r="573" customFormat="false" ht="12.75" hidden="false" customHeight="false" outlineLevel="0" collapsed="false">
      <c r="A573" s="40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</row>
    <row r="574" customFormat="false" ht="12.75" hidden="false" customHeight="false" outlineLevel="0" collapsed="false">
      <c r="A574" s="40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</row>
    <row r="575" customFormat="false" ht="12.75" hidden="false" customHeight="false" outlineLevel="0" collapsed="false">
      <c r="A575" s="40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</row>
    <row r="576" customFormat="false" ht="12.75" hidden="false" customHeight="false" outlineLevel="0" collapsed="false">
      <c r="A576" s="40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</row>
    <row r="577" customFormat="false" ht="12.75" hidden="false" customHeight="false" outlineLevel="0" collapsed="false">
      <c r="A577" s="40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</row>
    <row r="578" customFormat="false" ht="12.75" hidden="false" customHeight="false" outlineLevel="0" collapsed="false">
      <c r="A578" s="40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</row>
    <row r="579" customFormat="false" ht="12.75" hidden="false" customHeight="false" outlineLevel="0" collapsed="false">
      <c r="A579" s="40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</row>
    <row r="580" customFormat="false" ht="12.75" hidden="false" customHeight="false" outlineLevel="0" collapsed="false">
      <c r="A580" s="40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</row>
    <row r="581" customFormat="false" ht="12.75" hidden="false" customHeight="false" outlineLevel="0" collapsed="false">
      <c r="A581" s="40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</row>
    <row r="582" customFormat="false" ht="12.75" hidden="false" customHeight="false" outlineLevel="0" collapsed="false">
      <c r="A582" s="40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</row>
    <row r="583" customFormat="false" ht="12.75" hidden="false" customHeight="false" outlineLevel="0" collapsed="false">
      <c r="A583" s="40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</row>
    <row r="584" customFormat="false" ht="12.75" hidden="false" customHeight="false" outlineLevel="0" collapsed="false">
      <c r="A584" s="40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</row>
    <row r="585" customFormat="false" ht="12.75" hidden="false" customHeight="false" outlineLevel="0" collapsed="false">
      <c r="A585" s="40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</row>
    <row r="586" customFormat="false" ht="12.75" hidden="false" customHeight="false" outlineLevel="0" collapsed="false">
      <c r="A586" s="40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</row>
    <row r="587" customFormat="false" ht="12.75" hidden="false" customHeight="false" outlineLevel="0" collapsed="false">
      <c r="A587" s="40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</row>
    <row r="588" customFormat="false" ht="12.75" hidden="false" customHeight="false" outlineLevel="0" collapsed="false">
      <c r="A588" s="40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</row>
    <row r="589" customFormat="false" ht="12.75" hidden="false" customHeight="false" outlineLevel="0" collapsed="false">
      <c r="A589" s="40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</row>
    <row r="590" customFormat="false" ht="12.75" hidden="false" customHeight="false" outlineLevel="0" collapsed="false">
      <c r="A590" s="40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</row>
    <row r="591" customFormat="false" ht="12.75" hidden="false" customHeight="false" outlineLevel="0" collapsed="false">
      <c r="A591" s="40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</row>
    <row r="592" customFormat="false" ht="12.75" hidden="false" customHeight="false" outlineLevel="0" collapsed="false">
      <c r="A592" s="40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</row>
    <row r="593" customFormat="false" ht="12.75" hidden="false" customHeight="false" outlineLevel="0" collapsed="false">
      <c r="A593" s="40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</row>
    <row r="594" customFormat="false" ht="12.75" hidden="false" customHeight="false" outlineLevel="0" collapsed="false">
      <c r="A594" s="40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</row>
    <row r="595" customFormat="false" ht="12.75" hidden="false" customHeight="false" outlineLevel="0" collapsed="false">
      <c r="A595" s="40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</row>
    <row r="596" customFormat="false" ht="12.75" hidden="false" customHeight="false" outlineLevel="0" collapsed="false">
      <c r="A596" s="40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</row>
    <row r="597" customFormat="false" ht="12.75" hidden="false" customHeight="false" outlineLevel="0" collapsed="false">
      <c r="A597" s="40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</row>
    <row r="598" customFormat="false" ht="12.75" hidden="false" customHeight="false" outlineLevel="0" collapsed="false">
      <c r="A598" s="40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</row>
    <row r="599" customFormat="false" ht="12.75" hidden="false" customHeight="false" outlineLevel="0" collapsed="false">
      <c r="A599" s="40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</row>
    <row r="600" customFormat="false" ht="12.75" hidden="false" customHeight="false" outlineLevel="0" collapsed="false">
      <c r="A600" s="40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</row>
    <row r="601" customFormat="false" ht="12.75" hidden="false" customHeight="false" outlineLevel="0" collapsed="false">
      <c r="A601" s="40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</row>
    <row r="602" customFormat="false" ht="12.75" hidden="false" customHeight="false" outlineLevel="0" collapsed="false">
      <c r="A602" s="40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</row>
    <row r="603" customFormat="false" ht="12.75" hidden="false" customHeight="false" outlineLevel="0" collapsed="false">
      <c r="A603" s="40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</row>
    <row r="604" customFormat="false" ht="12.75" hidden="false" customHeight="false" outlineLevel="0" collapsed="false">
      <c r="A604" s="40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</row>
    <row r="605" customFormat="false" ht="12.75" hidden="false" customHeight="false" outlineLevel="0" collapsed="false">
      <c r="A605" s="40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</row>
    <row r="606" customFormat="false" ht="12.75" hidden="false" customHeight="false" outlineLevel="0" collapsed="false">
      <c r="A606" s="40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</row>
    <row r="607" customFormat="false" ht="12.75" hidden="false" customHeight="false" outlineLevel="0" collapsed="false">
      <c r="A607" s="40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</row>
    <row r="608" customFormat="false" ht="12.75" hidden="false" customHeight="false" outlineLevel="0" collapsed="false">
      <c r="A608" s="40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</row>
    <row r="609" customFormat="false" ht="12.75" hidden="false" customHeight="false" outlineLevel="0" collapsed="false">
      <c r="A609" s="40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</row>
    <row r="610" customFormat="false" ht="12.75" hidden="false" customHeight="false" outlineLevel="0" collapsed="false">
      <c r="A610" s="40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</row>
    <row r="611" customFormat="false" ht="12.75" hidden="false" customHeight="false" outlineLevel="0" collapsed="false">
      <c r="A611" s="40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</row>
    <row r="612" customFormat="false" ht="12.75" hidden="false" customHeight="false" outlineLevel="0" collapsed="false">
      <c r="A612" s="40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</row>
    <row r="613" customFormat="false" ht="12.75" hidden="false" customHeight="false" outlineLevel="0" collapsed="false">
      <c r="A613" s="40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</row>
    <row r="614" customFormat="false" ht="12.75" hidden="false" customHeight="false" outlineLevel="0" collapsed="false">
      <c r="A614" s="40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</row>
    <row r="615" customFormat="false" ht="12.75" hidden="false" customHeight="false" outlineLevel="0" collapsed="false">
      <c r="A615" s="40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</row>
    <row r="616" customFormat="false" ht="12.75" hidden="false" customHeight="false" outlineLevel="0" collapsed="false">
      <c r="A616" s="40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</row>
    <row r="617" customFormat="false" ht="12.75" hidden="false" customHeight="false" outlineLevel="0" collapsed="false">
      <c r="A617" s="40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</row>
    <row r="618" customFormat="false" ht="12.75" hidden="false" customHeight="false" outlineLevel="0" collapsed="false">
      <c r="A618" s="40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</row>
    <row r="619" customFormat="false" ht="12.75" hidden="false" customHeight="false" outlineLevel="0" collapsed="false">
      <c r="A619" s="40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</row>
    <row r="620" customFormat="false" ht="12.75" hidden="false" customHeight="false" outlineLevel="0" collapsed="false">
      <c r="A620" s="40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</row>
    <row r="621" customFormat="false" ht="12.75" hidden="false" customHeight="false" outlineLevel="0" collapsed="false">
      <c r="A621" s="40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</row>
    <row r="622" customFormat="false" ht="12.75" hidden="false" customHeight="false" outlineLevel="0" collapsed="false">
      <c r="A622" s="40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</row>
    <row r="623" customFormat="false" ht="12.75" hidden="false" customHeight="false" outlineLevel="0" collapsed="false">
      <c r="A623" s="40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</row>
    <row r="624" customFormat="false" ht="12.75" hidden="false" customHeight="false" outlineLevel="0" collapsed="false">
      <c r="A624" s="40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</row>
    <row r="625" customFormat="false" ht="12.75" hidden="false" customHeight="false" outlineLevel="0" collapsed="false">
      <c r="A625" s="40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</row>
    <row r="626" customFormat="false" ht="12.75" hidden="false" customHeight="false" outlineLevel="0" collapsed="false">
      <c r="A626" s="40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</row>
    <row r="627" customFormat="false" ht="12.75" hidden="false" customHeight="false" outlineLevel="0" collapsed="false">
      <c r="A627" s="40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</row>
    <row r="628" customFormat="false" ht="12.75" hidden="false" customHeight="false" outlineLevel="0" collapsed="false">
      <c r="A628" s="40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</row>
    <row r="629" customFormat="false" ht="12.75" hidden="false" customHeight="false" outlineLevel="0" collapsed="false">
      <c r="A629" s="40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</row>
    <row r="630" customFormat="false" ht="12.75" hidden="false" customHeight="false" outlineLevel="0" collapsed="false">
      <c r="A630" s="40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</row>
    <row r="631" customFormat="false" ht="12.75" hidden="false" customHeight="false" outlineLevel="0" collapsed="false">
      <c r="A631" s="40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</row>
    <row r="632" customFormat="false" ht="12.75" hidden="false" customHeight="false" outlineLevel="0" collapsed="false">
      <c r="A632" s="40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</row>
    <row r="633" customFormat="false" ht="12.75" hidden="false" customHeight="false" outlineLevel="0" collapsed="false">
      <c r="A633" s="40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</row>
    <row r="634" customFormat="false" ht="12.75" hidden="false" customHeight="false" outlineLevel="0" collapsed="false">
      <c r="A634" s="40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</row>
    <row r="635" customFormat="false" ht="12.75" hidden="false" customHeight="false" outlineLevel="0" collapsed="false">
      <c r="A635" s="40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</row>
    <row r="636" customFormat="false" ht="12.75" hidden="false" customHeight="false" outlineLevel="0" collapsed="false">
      <c r="A636" s="40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</row>
    <row r="637" customFormat="false" ht="12.75" hidden="false" customHeight="false" outlineLevel="0" collapsed="false">
      <c r="A637" s="40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</row>
    <row r="638" customFormat="false" ht="12.75" hidden="false" customHeight="false" outlineLevel="0" collapsed="false">
      <c r="A638" s="40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</row>
    <row r="639" customFormat="false" ht="12.75" hidden="false" customHeight="false" outlineLevel="0" collapsed="false">
      <c r="A639" s="40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</row>
    <row r="640" customFormat="false" ht="12.75" hidden="false" customHeight="false" outlineLevel="0" collapsed="false">
      <c r="A640" s="40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</row>
    <row r="641" customFormat="false" ht="12.75" hidden="false" customHeight="false" outlineLevel="0" collapsed="false">
      <c r="A641" s="40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</row>
    <row r="642" customFormat="false" ht="12.75" hidden="false" customHeight="false" outlineLevel="0" collapsed="false">
      <c r="A642" s="40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</row>
    <row r="643" customFormat="false" ht="12.75" hidden="false" customHeight="false" outlineLevel="0" collapsed="false">
      <c r="A643" s="40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</row>
    <row r="644" customFormat="false" ht="12.75" hidden="false" customHeight="false" outlineLevel="0" collapsed="false">
      <c r="A644" s="40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</row>
    <row r="645" customFormat="false" ht="12.75" hidden="false" customHeight="false" outlineLevel="0" collapsed="false">
      <c r="A645" s="40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</row>
    <row r="646" customFormat="false" ht="12.75" hidden="false" customHeight="false" outlineLevel="0" collapsed="false">
      <c r="A646" s="40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</row>
    <row r="647" customFormat="false" ht="12.75" hidden="false" customHeight="false" outlineLevel="0" collapsed="false">
      <c r="A647" s="40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</row>
    <row r="648" customFormat="false" ht="12.75" hidden="false" customHeight="false" outlineLevel="0" collapsed="false">
      <c r="A648" s="40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</row>
    <row r="649" customFormat="false" ht="12.75" hidden="false" customHeight="false" outlineLevel="0" collapsed="false">
      <c r="A649" s="40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</row>
    <row r="650" customFormat="false" ht="12.75" hidden="false" customHeight="false" outlineLevel="0" collapsed="false">
      <c r="A650" s="40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</row>
    <row r="651" customFormat="false" ht="12.75" hidden="false" customHeight="false" outlineLevel="0" collapsed="false">
      <c r="A651" s="40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</row>
    <row r="652" customFormat="false" ht="12.75" hidden="false" customHeight="false" outlineLevel="0" collapsed="false">
      <c r="A652" s="40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</row>
    <row r="653" customFormat="false" ht="12.75" hidden="false" customHeight="false" outlineLevel="0" collapsed="false">
      <c r="A653" s="40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</row>
    <row r="654" customFormat="false" ht="12.75" hidden="false" customHeight="false" outlineLevel="0" collapsed="false">
      <c r="A654" s="40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</row>
    <row r="655" customFormat="false" ht="12.75" hidden="false" customHeight="false" outlineLevel="0" collapsed="false">
      <c r="A655" s="40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</row>
    <row r="656" customFormat="false" ht="12.75" hidden="false" customHeight="false" outlineLevel="0" collapsed="false">
      <c r="A656" s="40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</row>
    <row r="657" customFormat="false" ht="12.75" hidden="false" customHeight="false" outlineLevel="0" collapsed="false">
      <c r="A657" s="40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</row>
    <row r="658" customFormat="false" ht="12.75" hidden="false" customHeight="false" outlineLevel="0" collapsed="false">
      <c r="A658" s="40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</row>
    <row r="659" customFormat="false" ht="12.75" hidden="false" customHeight="false" outlineLevel="0" collapsed="false">
      <c r="A659" s="40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</row>
    <row r="660" customFormat="false" ht="12.75" hidden="false" customHeight="false" outlineLevel="0" collapsed="false">
      <c r="A660" s="40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</row>
    <row r="661" customFormat="false" ht="12.75" hidden="false" customHeight="false" outlineLevel="0" collapsed="false">
      <c r="A661" s="40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</row>
    <row r="662" customFormat="false" ht="12.75" hidden="false" customHeight="false" outlineLevel="0" collapsed="false">
      <c r="A662" s="40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</row>
    <row r="663" customFormat="false" ht="12.75" hidden="false" customHeight="false" outlineLevel="0" collapsed="false">
      <c r="A663" s="40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</row>
    <row r="664" customFormat="false" ht="12.75" hidden="false" customHeight="false" outlineLevel="0" collapsed="false">
      <c r="A664" s="40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</row>
    <row r="665" customFormat="false" ht="12.75" hidden="false" customHeight="false" outlineLevel="0" collapsed="false">
      <c r="A665" s="40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</row>
    <row r="666" customFormat="false" ht="12.75" hidden="false" customHeight="false" outlineLevel="0" collapsed="false">
      <c r="A666" s="40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</row>
    <row r="667" customFormat="false" ht="12.75" hidden="false" customHeight="false" outlineLevel="0" collapsed="false">
      <c r="A667" s="40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</row>
    <row r="668" customFormat="false" ht="12.75" hidden="false" customHeight="false" outlineLevel="0" collapsed="false">
      <c r="A668" s="40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</row>
    <row r="669" customFormat="false" ht="12.75" hidden="false" customHeight="false" outlineLevel="0" collapsed="false">
      <c r="A669" s="40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</row>
    <row r="670" customFormat="false" ht="12.75" hidden="false" customHeight="false" outlineLevel="0" collapsed="false">
      <c r="A670" s="40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</row>
    <row r="671" customFormat="false" ht="12.75" hidden="false" customHeight="false" outlineLevel="0" collapsed="false">
      <c r="A671" s="40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</row>
    <row r="672" customFormat="false" ht="12.75" hidden="false" customHeight="false" outlineLevel="0" collapsed="false">
      <c r="A672" s="40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</row>
    <row r="673" customFormat="false" ht="12.75" hidden="false" customHeight="false" outlineLevel="0" collapsed="false">
      <c r="A673" s="40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</row>
    <row r="674" customFormat="false" ht="12.75" hidden="false" customHeight="false" outlineLevel="0" collapsed="false">
      <c r="A674" s="40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</row>
    <row r="675" customFormat="false" ht="12.75" hidden="false" customHeight="false" outlineLevel="0" collapsed="false">
      <c r="A675" s="40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</row>
    <row r="676" customFormat="false" ht="12.75" hidden="false" customHeight="false" outlineLevel="0" collapsed="false">
      <c r="A676" s="40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</row>
    <row r="677" customFormat="false" ht="12.75" hidden="false" customHeight="false" outlineLevel="0" collapsed="false">
      <c r="A677" s="40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</row>
    <row r="678" customFormat="false" ht="12.75" hidden="false" customHeight="false" outlineLevel="0" collapsed="false">
      <c r="A678" s="40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</row>
    <row r="679" customFormat="false" ht="12.75" hidden="false" customHeight="false" outlineLevel="0" collapsed="false">
      <c r="A679" s="40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</row>
    <row r="680" customFormat="false" ht="12.75" hidden="false" customHeight="false" outlineLevel="0" collapsed="false">
      <c r="A680" s="40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</row>
    <row r="681" customFormat="false" ht="12.75" hidden="false" customHeight="false" outlineLevel="0" collapsed="false">
      <c r="A681" s="40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</row>
    <row r="682" customFormat="false" ht="12.75" hidden="false" customHeight="false" outlineLevel="0" collapsed="false">
      <c r="A682" s="40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</row>
    <row r="683" customFormat="false" ht="12.75" hidden="false" customHeight="false" outlineLevel="0" collapsed="false">
      <c r="A683" s="40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</row>
    <row r="684" customFormat="false" ht="12.75" hidden="false" customHeight="false" outlineLevel="0" collapsed="false">
      <c r="A684" s="40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</row>
    <row r="685" customFormat="false" ht="12.75" hidden="false" customHeight="false" outlineLevel="0" collapsed="false">
      <c r="A685" s="40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</row>
    <row r="686" customFormat="false" ht="12.75" hidden="false" customHeight="false" outlineLevel="0" collapsed="false">
      <c r="A686" s="40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</row>
    <row r="687" customFormat="false" ht="12.75" hidden="false" customHeight="false" outlineLevel="0" collapsed="false">
      <c r="A687" s="40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</row>
    <row r="688" customFormat="false" ht="12.75" hidden="false" customHeight="false" outlineLevel="0" collapsed="false">
      <c r="A688" s="40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</row>
    <row r="689" customFormat="false" ht="12.75" hidden="false" customHeight="false" outlineLevel="0" collapsed="false">
      <c r="A689" s="40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</row>
    <row r="690" customFormat="false" ht="12.75" hidden="false" customHeight="false" outlineLevel="0" collapsed="false">
      <c r="A690" s="40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</row>
    <row r="691" customFormat="false" ht="12.75" hidden="false" customHeight="false" outlineLevel="0" collapsed="false">
      <c r="A691" s="40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</row>
    <row r="692" customFormat="false" ht="12.75" hidden="false" customHeight="false" outlineLevel="0" collapsed="false">
      <c r="A692" s="40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</row>
    <row r="693" customFormat="false" ht="12.75" hidden="false" customHeight="false" outlineLevel="0" collapsed="false">
      <c r="A693" s="40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</row>
    <row r="694" customFormat="false" ht="12.75" hidden="false" customHeight="false" outlineLevel="0" collapsed="false">
      <c r="A694" s="40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</row>
    <row r="695" customFormat="false" ht="12.75" hidden="false" customHeight="false" outlineLevel="0" collapsed="false">
      <c r="A695" s="40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</row>
    <row r="696" customFormat="false" ht="12.75" hidden="false" customHeight="false" outlineLevel="0" collapsed="false">
      <c r="A696" s="40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</row>
    <row r="697" customFormat="false" ht="12.75" hidden="false" customHeight="false" outlineLevel="0" collapsed="false">
      <c r="A697" s="40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</row>
    <row r="698" customFormat="false" ht="12.75" hidden="false" customHeight="false" outlineLevel="0" collapsed="false">
      <c r="A698" s="40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</row>
    <row r="699" customFormat="false" ht="12.75" hidden="false" customHeight="false" outlineLevel="0" collapsed="false">
      <c r="A699" s="40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</row>
    <row r="700" customFormat="false" ht="12.75" hidden="false" customHeight="false" outlineLevel="0" collapsed="false">
      <c r="A700" s="40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</row>
    <row r="701" customFormat="false" ht="12.75" hidden="false" customHeight="false" outlineLevel="0" collapsed="false">
      <c r="A701" s="40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</row>
    <row r="702" customFormat="false" ht="12.75" hidden="false" customHeight="false" outlineLevel="0" collapsed="false">
      <c r="A702" s="40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</row>
    <row r="703" customFormat="false" ht="12.75" hidden="false" customHeight="false" outlineLevel="0" collapsed="false">
      <c r="A703" s="40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</row>
    <row r="704" customFormat="false" ht="12.75" hidden="false" customHeight="false" outlineLevel="0" collapsed="false">
      <c r="A704" s="40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</row>
    <row r="705" customFormat="false" ht="12.75" hidden="false" customHeight="false" outlineLevel="0" collapsed="false">
      <c r="A705" s="40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</row>
    <row r="706" customFormat="false" ht="12.75" hidden="false" customHeight="false" outlineLevel="0" collapsed="false">
      <c r="A706" s="40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</row>
    <row r="707" customFormat="false" ht="12.75" hidden="false" customHeight="false" outlineLevel="0" collapsed="false">
      <c r="A707" s="40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</row>
    <row r="708" customFormat="false" ht="12.75" hidden="false" customHeight="false" outlineLevel="0" collapsed="false">
      <c r="A708" s="40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</row>
    <row r="709" customFormat="false" ht="12.75" hidden="false" customHeight="false" outlineLevel="0" collapsed="false">
      <c r="A709" s="40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</row>
    <row r="710" customFormat="false" ht="12.75" hidden="false" customHeight="false" outlineLevel="0" collapsed="false">
      <c r="A710" s="40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</row>
    <row r="711" customFormat="false" ht="12.75" hidden="false" customHeight="false" outlineLevel="0" collapsed="false">
      <c r="A711" s="40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</row>
    <row r="712" customFormat="false" ht="12.75" hidden="false" customHeight="false" outlineLevel="0" collapsed="false">
      <c r="A712" s="40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</row>
    <row r="713" customFormat="false" ht="12.75" hidden="false" customHeight="false" outlineLevel="0" collapsed="false">
      <c r="A713" s="40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</row>
    <row r="714" customFormat="false" ht="12.75" hidden="false" customHeight="false" outlineLevel="0" collapsed="false">
      <c r="A714" s="40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</row>
    <row r="715" customFormat="false" ht="12.75" hidden="false" customHeight="false" outlineLevel="0" collapsed="false">
      <c r="A715" s="40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</row>
    <row r="716" customFormat="false" ht="12.75" hidden="false" customHeight="false" outlineLevel="0" collapsed="false">
      <c r="A716" s="40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</row>
    <row r="717" customFormat="false" ht="12.75" hidden="false" customHeight="false" outlineLevel="0" collapsed="false">
      <c r="A717" s="40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</row>
    <row r="718" customFormat="false" ht="12.75" hidden="false" customHeight="false" outlineLevel="0" collapsed="false">
      <c r="A718" s="40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</row>
    <row r="719" customFormat="false" ht="12.75" hidden="false" customHeight="false" outlineLevel="0" collapsed="false">
      <c r="A719" s="40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</row>
    <row r="720" customFormat="false" ht="12.75" hidden="false" customHeight="false" outlineLevel="0" collapsed="false">
      <c r="A720" s="40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</row>
    <row r="721" customFormat="false" ht="12.75" hidden="false" customHeight="false" outlineLevel="0" collapsed="false">
      <c r="A721" s="40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</row>
    <row r="722" customFormat="false" ht="12.75" hidden="false" customHeight="false" outlineLevel="0" collapsed="false">
      <c r="A722" s="40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</row>
    <row r="723" customFormat="false" ht="12.75" hidden="false" customHeight="false" outlineLevel="0" collapsed="false">
      <c r="A723" s="40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</row>
    <row r="724" customFormat="false" ht="12.75" hidden="false" customHeight="false" outlineLevel="0" collapsed="false">
      <c r="A724" s="40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</row>
    <row r="725" customFormat="false" ht="12.75" hidden="false" customHeight="false" outlineLevel="0" collapsed="false">
      <c r="A725" s="40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</row>
    <row r="726" customFormat="false" ht="12.75" hidden="false" customHeight="false" outlineLevel="0" collapsed="false">
      <c r="A726" s="40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</row>
    <row r="727" customFormat="false" ht="12.75" hidden="false" customHeight="false" outlineLevel="0" collapsed="false">
      <c r="A727" s="40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</row>
    <row r="728" customFormat="false" ht="12.75" hidden="false" customHeight="false" outlineLevel="0" collapsed="false">
      <c r="A728" s="40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</row>
    <row r="729" customFormat="false" ht="12.75" hidden="false" customHeight="false" outlineLevel="0" collapsed="false">
      <c r="A729" s="40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</row>
    <row r="730" customFormat="false" ht="12.75" hidden="false" customHeight="false" outlineLevel="0" collapsed="false">
      <c r="A730" s="40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</row>
    <row r="731" customFormat="false" ht="12.75" hidden="false" customHeight="false" outlineLevel="0" collapsed="false">
      <c r="A731" s="40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</row>
    <row r="732" customFormat="false" ht="12.75" hidden="false" customHeight="false" outlineLevel="0" collapsed="false">
      <c r="A732" s="40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</row>
    <row r="733" customFormat="false" ht="12.75" hidden="false" customHeight="false" outlineLevel="0" collapsed="false">
      <c r="A733" s="40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</row>
    <row r="734" customFormat="false" ht="12.75" hidden="false" customHeight="false" outlineLevel="0" collapsed="false">
      <c r="A734" s="40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</row>
    <row r="735" customFormat="false" ht="12.75" hidden="false" customHeight="false" outlineLevel="0" collapsed="false">
      <c r="A735" s="40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</row>
    <row r="736" customFormat="false" ht="12.75" hidden="false" customHeight="false" outlineLevel="0" collapsed="false">
      <c r="A736" s="40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</row>
    <row r="737" customFormat="false" ht="12.75" hidden="false" customHeight="false" outlineLevel="0" collapsed="false">
      <c r="A737" s="40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</row>
    <row r="738" customFormat="false" ht="12.75" hidden="false" customHeight="false" outlineLevel="0" collapsed="false">
      <c r="A738" s="40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</row>
    <row r="739" customFormat="false" ht="12.75" hidden="false" customHeight="false" outlineLevel="0" collapsed="false">
      <c r="A739" s="40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</row>
    <row r="740" customFormat="false" ht="12.75" hidden="false" customHeight="false" outlineLevel="0" collapsed="false">
      <c r="A740" s="40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</row>
    <row r="741" customFormat="false" ht="12.75" hidden="false" customHeight="false" outlineLevel="0" collapsed="false">
      <c r="A741" s="40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</row>
    <row r="742" customFormat="false" ht="12.75" hidden="false" customHeight="false" outlineLevel="0" collapsed="false">
      <c r="A742" s="40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</row>
    <row r="743" customFormat="false" ht="12.75" hidden="false" customHeight="false" outlineLevel="0" collapsed="false">
      <c r="A743" s="40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</row>
    <row r="744" customFormat="false" ht="12.75" hidden="false" customHeight="false" outlineLevel="0" collapsed="false">
      <c r="A744" s="40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</row>
    <row r="745" customFormat="false" ht="12.75" hidden="false" customHeight="false" outlineLevel="0" collapsed="false">
      <c r="A745" s="40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</row>
    <row r="746" customFormat="false" ht="12.75" hidden="false" customHeight="false" outlineLevel="0" collapsed="false">
      <c r="A746" s="40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</row>
    <row r="747" customFormat="false" ht="12.75" hidden="false" customHeight="false" outlineLevel="0" collapsed="false">
      <c r="A747" s="40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</row>
    <row r="748" customFormat="false" ht="12.75" hidden="false" customHeight="false" outlineLevel="0" collapsed="false">
      <c r="A748" s="40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</row>
    <row r="749" customFormat="false" ht="12.75" hidden="false" customHeight="false" outlineLevel="0" collapsed="false">
      <c r="A749" s="40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</row>
    <row r="750" customFormat="false" ht="12.75" hidden="false" customHeight="false" outlineLevel="0" collapsed="false">
      <c r="A750" s="40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</row>
    <row r="751" customFormat="false" ht="12.75" hidden="false" customHeight="false" outlineLevel="0" collapsed="false">
      <c r="A751" s="40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</row>
    <row r="752" customFormat="false" ht="12.75" hidden="false" customHeight="false" outlineLevel="0" collapsed="false">
      <c r="A752" s="40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</row>
    <row r="753" customFormat="false" ht="12.75" hidden="false" customHeight="false" outlineLevel="0" collapsed="false">
      <c r="A753" s="40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</row>
    <row r="754" customFormat="false" ht="12.75" hidden="false" customHeight="false" outlineLevel="0" collapsed="false">
      <c r="A754" s="40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</row>
    <row r="755" customFormat="false" ht="12.75" hidden="false" customHeight="false" outlineLevel="0" collapsed="false">
      <c r="A755" s="40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</row>
    <row r="756" customFormat="false" ht="12.75" hidden="false" customHeight="false" outlineLevel="0" collapsed="false">
      <c r="A756" s="40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</row>
    <row r="757" customFormat="false" ht="12.75" hidden="false" customHeight="false" outlineLevel="0" collapsed="false">
      <c r="A757" s="40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</row>
    <row r="758" customFormat="false" ht="12.75" hidden="false" customHeight="false" outlineLevel="0" collapsed="false">
      <c r="A758" s="40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</row>
    <row r="759" customFormat="false" ht="12.75" hidden="false" customHeight="false" outlineLevel="0" collapsed="false">
      <c r="A759" s="40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</row>
    <row r="760" customFormat="false" ht="12.75" hidden="false" customHeight="false" outlineLevel="0" collapsed="false">
      <c r="A760" s="40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</row>
    <row r="761" customFormat="false" ht="12.75" hidden="false" customHeight="false" outlineLevel="0" collapsed="false">
      <c r="A761" s="40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</row>
    <row r="762" customFormat="false" ht="12.75" hidden="false" customHeight="false" outlineLevel="0" collapsed="false">
      <c r="A762" s="40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</row>
    <row r="763" customFormat="false" ht="12.75" hidden="false" customHeight="false" outlineLevel="0" collapsed="false">
      <c r="A763" s="40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</row>
    <row r="764" customFormat="false" ht="12.75" hidden="false" customHeight="false" outlineLevel="0" collapsed="false">
      <c r="A764" s="40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</row>
    <row r="765" customFormat="false" ht="12.75" hidden="false" customHeight="false" outlineLevel="0" collapsed="false">
      <c r="A765" s="40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</row>
    <row r="766" customFormat="false" ht="12.75" hidden="false" customHeight="false" outlineLevel="0" collapsed="false">
      <c r="A766" s="40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</row>
    <row r="767" customFormat="false" ht="12.75" hidden="false" customHeight="false" outlineLevel="0" collapsed="false">
      <c r="A767" s="40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</row>
    <row r="768" customFormat="false" ht="12.75" hidden="false" customHeight="false" outlineLevel="0" collapsed="false">
      <c r="A768" s="40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</row>
    <row r="769" customFormat="false" ht="12.75" hidden="false" customHeight="false" outlineLevel="0" collapsed="false">
      <c r="A769" s="40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</row>
    <row r="770" customFormat="false" ht="12.75" hidden="false" customHeight="false" outlineLevel="0" collapsed="false">
      <c r="A770" s="40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</row>
    <row r="771" customFormat="false" ht="12.75" hidden="false" customHeight="false" outlineLevel="0" collapsed="false">
      <c r="A771" s="40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</row>
    <row r="772" customFormat="false" ht="12.75" hidden="false" customHeight="false" outlineLevel="0" collapsed="false">
      <c r="A772" s="40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</row>
    <row r="773" customFormat="false" ht="12.75" hidden="false" customHeight="false" outlineLevel="0" collapsed="false">
      <c r="A773" s="40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</row>
    <row r="774" customFormat="false" ht="12.75" hidden="false" customHeight="false" outlineLevel="0" collapsed="false">
      <c r="A774" s="40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</row>
    <row r="775" customFormat="false" ht="12.75" hidden="false" customHeight="false" outlineLevel="0" collapsed="false">
      <c r="A775" s="40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</row>
    <row r="776" customFormat="false" ht="12.75" hidden="false" customHeight="false" outlineLevel="0" collapsed="false">
      <c r="A776" s="40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</row>
    <row r="777" customFormat="false" ht="12.75" hidden="false" customHeight="false" outlineLevel="0" collapsed="false">
      <c r="A777" s="40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</row>
    <row r="778" customFormat="false" ht="12.75" hidden="false" customHeight="false" outlineLevel="0" collapsed="false">
      <c r="A778" s="40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</row>
    <row r="779" customFormat="false" ht="12.75" hidden="false" customHeight="false" outlineLevel="0" collapsed="false">
      <c r="A779" s="40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</row>
    <row r="780" customFormat="false" ht="12.75" hidden="false" customHeight="false" outlineLevel="0" collapsed="false">
      <c r="A780" s="40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</row>
    <row r="781" customFormat="false" ht="12.75" hidden="false" customHeight="false" outlineLevel="0" collapsed="false">
      <c r="A781" s="40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</row>
    <row r="782" customFormat="false" ht="12.75" hidden="false" customHeight="false" outlineLevel="0" collapsed="false">
      <c r="A782" s="40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</row>
    <row r="783" customFormat="false" ht="12.75" hidden="false" customHeight="false" outlineLevel="0" collapsed="false">
      <c r="A783" s="40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</row>
    <row r="784" customFormat="false" ht="12.75" hidden="false" customHeight="false" outlineLevel="0" collapsed="false">
      <c r="A784" s="40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</row>
    <row r="785" customFormat="false" ht="12.75" hidden="false" customHeight="false" outlineLevel="0" collapsed="false">
      <c r="A785" s="40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</row>
    <row r="786" customFormat="false" ht="12.75" hidden="false" customHeight="false" outlineLevel="0" collapsed="false">
      <c r="A786" s="40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</row>
    <row r="787" customFormat="false" ht="12.75" hidden="false" customHeight="false" outlineLevel="0" collapsed="false">
      <c r="A787" s="40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</row>
    <row r="788" customFormat="false" ht="12.75" hidden="false" customHeight="false" outlineLevel="0" collapsed="false">
      <c r="A788" s="40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</row>
    <row r="789" customFormat="false" ht="12.75" hidden="false" customHeight="false" outlineLevel="0" collapsed="false">
      <c r="A789" s="40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</row>
    <row r="790" customFormat="false" ht="12.75" hidden="false" customHeight="false" outlineLevel="0" collapsed="false">
      <c r="A790" s="40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</row>
    <row r="791" customFormat="false" ht="12.75" hidden="false" customHeight="false" outlineLevel="0" collapsed="false">
      <c r="A791" s="40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</row>
    <row r="792" customFormat="false" ht="12.75" hidden="false" customHeight="false" outlineLevel="0" collapsed="false">
      <c r="A792" s="40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</row>
    <row r="793" customFormat="false" ht="12.75" hidden="false" customHeight="false" outlineLevel="0" collapsed="false">
      <c r="A793" s="40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</row>
    <row r="794" customFormat="false" ht="12.75" hidden="false" customHeight="false" outlineLevel="0" collapsed="false">
      <c r="A794" s="40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</row>
    <row r="795" customFormat="false" ht="12.75" hidden="false" customHeight="false" outlineLevel="0" collapsed="false">
      <c r="A795" s="40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</row>
    <row r="796" customFormat="false" ht="12.75" hidden="false" customHeight="false" outlineLevel="0" collapsed="false">
      <c r="A796" s="40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</row>
    <row r="797" customFormat="false" ht="12.75" hidden="false" customHeight="false" outlineLevel="0" collapsed="false">
      <c r="A797" s="40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</row>
    <row r="798" customFormat="false" ht="12.75" hidden="false" customHeight="false" outlineLevel="0" collapsed="false">
      <c r="A798" s="40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</row>
    <row r="799" customFormat="false" ht="12.75" hidden="false" customHeight="false" outlineLevel="0" collapsed="false">
      <c r="A799" s="40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</row>
    <row r="800" customFormat="false" ht="12.75" hidden="false" customHeight="false" outlineLevel="0" collapsed="false">
      <c r="A800" s="40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</row>
    <row r="801" customFormat="false" ht="12.75" hidden="false" customHeight="false" outlineLevel="0" collapsed="false">
      <c r="A801" s="40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</row>
    <row r="802" customFormat="false" ht="12.75" hidden="false" customHeight="false" outlineLevel="0" collapsed="false">
      <c r="A802" s="40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</row>
    <row r="803" customFormat="false" ht="12.75" hidden="false" customHeight="false" outlineLevel="0" collapsed="false">
      <c r="A803" s="40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</row>
    <row r="804" customFormat="false" ht="12.75" hidden="false" customHeight="false" outlineLevel="0" collapsed="false">
      <c r="A804" s="40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</row>
    <row r="805" customFormat="false" ht="12.75" hidden="false" customHeight="false" outlineLevel="0" collapsed="false">
      <c r="A805" s="40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</row>
    <row r="806" customFormat="false" ht="12.75" hidden="false" customHeight="false" outlineLevel="0" collapsed="false">
      <c r="A806" s="40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</row>
    <row r="807" customFormat="false" ht="12.75" hidden="false" customHeight="false" outlineLevel="0" collapsed="false">
      <c r="A807" s="40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</row>
    <row r="808" customFormat="false" ht="12.75" hidden="false" customHeight="false" outlineLevel="0" collapsed="false">
      <c r="A808" s="40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</row>
    <row r="809" customFormat="false" ht="12.75" hidden="false" customHeight="false" outlineLevel="0" collapsed="false">
      <c r="A809" s="40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</row>
    <row r="810" customFormat="false" ht="12.75" hidden="false" customHeight="false" outlineLevel="0" collapsed="false">
      <c r="A810" s="40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</row>
    <row r="811" customFormat="false" ht="12.75" hidden="false" customHeight="false" outlineLevel="0" collapsed="false">
      <c r="A811" s="40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</row>
    <row r="812" customFormat="false" ht="12.75" hidden="false" customHeight="false" outlineLevel="0" collapsed="false">
      <c r="A812" s="40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</row>
    <row r="813" customFormat="false" ht="12.75" hidden="false" customHeight="false" outlineLevel="0" collapsed="false">
      <c r="A813" s="40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</row>
    <row r="814" customFormat="false" ht="12.75" hidden="false" customHeight="false" outlineLevel="0" collapsed="false">
      <c r="A814" s="40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</row>
    <row r="815" customFormat="false" ht="12.75" hidden="false" customHeight="false" outlineLevel="0" collapsed="false">
      <c r="A815" s="40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</row>
    <row r="816" customFormat="false" ht="12.75" hidden="false" customHeight="false" outlineLevel="0" collapsed="false">
      <c r="A816" s="40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</row>
    <row r="817" customFormat="false" ht="12.75" hidden="false" customHeight="false" outlineLevel="0" collapsed="false">
      <c r="A817" s="40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</row>
    <row r="818" customFormat="false" ht="12.75" hidden="false" customHeight="false" outlineLevel="0" collapsed="false">
      <c r="A818" s="40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</row>
    <row r="819" customFormat="false" ht="12.75" hidden="false" customHeight="false" outlineLevel="0" collapsed="false">
      <c r="A819" s="40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</row>
    <row r="820" customFormat="false" ht="12.75" hidden="false" customHeight="false" outlineLevel="0" collapsed="false">
      <c r="A820" s="40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</row>
    <row r="821" customFormat="false" ht="12.75" hidden="false" customHeight="false" outlineLevel="0" collapsed="false">
      <c r="A821" s="40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</row>
    <row r="822" customFormat="false" ht="12.75" hidden="false" customHeight="false" outlineLevel="0" collapsed="false">
      <c r="A822" s="40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</row>
    <row r="823" customFormat="false" ht="12.75" hidden="false" customHeight="false" outlineLevel="0" collapsed="false">
      <c r="A823" s="40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</row>
    <row r="824" customFormat="false" ht="12.75" hidden="false" customHeight="false" outlineLevel="0" collapsed="false">
      <c r="A824" s="40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</row>
    <row r="825" customFormat="false" ht="12.75" hidden="false" customHeight="false" outlineLevel="0" collapsed="false">
      <c r="A825" s="40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</row>
    <row r="826" customFormat="false" ht="12.75" hidden="false" customHeight="false" outlineLevel="0" collapsed="false">
      <c r="A826" s="40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</row>
    <row r="827" customFormat="false" ht="12.75" hidden="false" customHeight="false" outlineLevel="0" collapsed="false">
      <c r="A827" s="40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</row>
    <row r="828" customFormat="false" ht="12.75" hidden="false" customHeight="false" outlineLevel="0" collapsed="false">
      <c r="A828" s="40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</row>
    <row r="829" customFormat="false" ht="12.75" hidden="false" customHeight="false" outlineLevel="0" collapsed="false">
      <c r="A829" s="40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</row>
    <row r="830" customFormat="false" ht="12.75" hidden="false" customHeight="false" outlineLevel="0" collapsed="false">
      <c r="A830" s="40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</row>
    <row r="831" customFormat="false" ht="12.75" hidden="false" customHeight="false" outlineLevel="0" collapsed="false">
      <c r="A831" s="40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</row>
    <row r="832" customFormat="false" ht="12.75" hidden="false" customHeight="false" outlineLevel="0" collapsed="false">
      <c r="A832" s="40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</row>
    <row r="833" customFormat="false" ht="12.75" hidden="false" customHeight="false" outlineLevel="0" collapsed="false">
      <c r="A833" s="40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</row>
    <row r="834" customFormat="false" ht="12.75" hidden="false" customHeight="false" outlineLevel="0" collapsed="false">
      <c r="A834" s="40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</row>
    <row r="835" customFormat="false" ht="12.75" hidden="false" customHeight="false" outlineLevel="0" collapsed="false">
      <c r="A835" s="40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</row>
    <row r="836" customFormat="false" ht="12.75" hidden="false" customHeight="false" outlineLevel="0" collapsed="false">
      <c r="A836" s="40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</row>
    <row r="837" customFormat="false" ht="12.75" hidden="false" customHeight="false" outlineLevel="0" collapsed="false">
      <c r="A837" s="40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</row>
    <row r="838" customFormat="false" ht="12.75" hidden="false" customHeight="false" outlineLevel="0" collapsed="false">
      <c r="A838" s="40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</row>
    <row r="839" customFormat="false" ht="12.75" hidden="false" customHeight="false" outlineLevel="0" collapsed="false">
      <c r="A839" s="40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</row>
    <row r="840" customFormat="false" ht="12.75" hidden="false" customHeight="false" outlineLevel="0" collapsed="false">
      <c r="A840" s="40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</row>
    <row r="841" customFormat="false" ht="12.75" hidden="false" customHeight="false" outlineLevel="0" collapsed="false">
      <c r="A841" s="40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</row>
    <row r="842" customFormat="false" ht="12.75" hidden="false" customHeight="false" outlineLevel="0" collapsed="false">
      <c r="A842" s="40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</row>
    <row r="843" customFormat="false" ht="12.75" hidden="false" customHeight="false" outlineLevel="0" collapsed="false">
      <c r="A843" s="40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</row>
    <row r="844" customFormat="false" ht="12.75" hidden="false" customHeight="false" outlineLevel="0" collapsed="false">
      <c r="A844" s="40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</row>
    <row r="845" customFormat="false" ht="12.75" hidden="false" customHeight="false" outlineLevel="0" collapsed="false">
      <c r="A845" s="40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</row>
    <row r="846" customFormat="false" ht="12.75" hidden="false" customHeight="false" outlineLevel="0" collapsed="false">
      <c r="A846" s="40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</row>
    <row r="847" customFormat="false" ht="12.75" hidden="false" customHeight="false" outlineLevel="0" collapsed="false">
      <c r="A847" s="40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</row>
    <row r="848" customFormat="false" ht="12.75" hidden="false" customHeight="false" outlineLevel="0" collapsed="false">
      <c r="A848" s="40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</row>
    <row r="849" customFormat="false" ht="12.75" hidden="false" customHeight="false" outlineLevel="0" collapsed="false">
      <c r="A849" s="40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</row>
    <row r="850" customFormat="false" ht="12.75" hidden="false" customHeight="false" outlineLevel="0" collapsed="false">
      <c r="A850" s="40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</row>
    <row r="851" customFormat="false" ht="12.75" hidden="false" customHeight="false" outlineLevel="0" collapsed="false">
      <c r="A851" s="40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</row>
    <row r="852" customFormat="false" ht="12.75" hidden="false" customHeight="false" outlineLevel="0" collapsed="false">
      <c r="A852" s="40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</row>
    <row r="853" customFormat="false" ht="12.75" hidden="false" customHeight="false" outlineLevel="0" collapsed="false">
      <c r="A853" s="40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</row>
    <row r="854" customFormat="false" ht="12.75" hidden="false" customHeight="false" outlineLevel="0" collapsed="false">
      <c r="A854" s="40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</row>
    <row r="855" customFormat="false" ht="12.75" hidden="false" customHeight="false" outlineLevel="0" collapsed="false">
      <c r="A855" s="40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</row>
    <row r="856" customFormat="false" ht="12.75" hidden="false" customHeight="false" outlineLevel="0" collapsed="false">
      <c r="A856" s="40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</row>
    <row r="857" customFormat="false" ht="12.75" hidden="false" customHeight="false" outlineLevel="0" collapsed="false">
      <c r="A857" s="40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</row>
    <row r="858" customFormat="false" ht="12.75" hidden="false" customHeight="false" outlineLevel="0" collapsed="false">
      <c r="A858" s="40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</row>
    <row r="859" customFormat="false" ht="12.75" hidden="false" customHeight="false" outlineLevel="0" collapsed="false">
      <c r="A859" s="40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</row>
    <row r="860" customFormat="false" ht="12.75" hidden="false" customHeight="false" outlineLevel="0" collapsed="false">
      <c r="A860" s="40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</row>
    <row r="861" customFormat="false" ht="12.75" hidden="false" customHeight="false" outlineLevel="0" collapsed="false">
      <c r="A861" s="40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</row>
    <row r="862" customFormat="false" ht="12.75" hidden="false" customHeight="false" outlineLevel="0" collapsed="false">
      <c r="A862" s="40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</row>
    <row r="863" customFormat="false" ht="12.75" hidden="false" customHeight="false" outlineLevel="0" collapsed="false">
      <c r="A863" s="40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</row>
    <row r="864" customFormat="false" ht="12.75" hidden="false" customHeight="false" outlineLevel="0" collapsed="false">
      <c r="A864" s="40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</row>
    <row r="865" customFormat="false" ht="12.75" hidden="false" customHeight="false" outlineLevel="0" collapsed="false">
      <c r="A865" s="40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</row>
    <row r="866" customFormat="false" ht="12.75" hidden="false" customHeight="false" outlineLevel="0" collapsed="false">
      <c r="A866" s="40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</row>
    <row r="867" customFormat="false" ht="12.75" hidden="false" customHeight="false" outlineLevel="0" collapsed="false">
      <c r="A867" s="40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</row>
    <row r="868" customFormat="false" ht="12.75" hidden="false" customHeight="false" outlineLevel="0" collapsed="false">
      <c r="A868" s="40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</row>
    <row r="869" customFormat="false" ht="12.75" hidden="false" customHeight="false" outlineLevel="0" collapsed="false">
      <c r="A869" s="40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</row>
    <row r="870" customFormat="false" ht="12.75" hidden="false" customHeight="false" outlineLevel="0" collapsed="false">
      <c r="A870" s="40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</row>
    <row r="871" customFormat="false" ht="12.75" hidden="false" customHeight="false" outlineLevel="0" collapsed="false">
      <c r="A871" s="40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</row>
    <row r="872" customFormat="false" ht="12.75" hidden="false" customHeight="false" outlineLevel="0" collapsed="false">
      <c r="A872" s="40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</row>
    <row r="873" customFormat="false" ht="12.75" hidden="false" customHeight="false" outlineLevel="0" collapsed="false">
      <c r="A873" s="40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</row>
    <row r="874" customFormat="false" ht="12.75" hidden="false" customHeight="false" outlineLevel="0" collapsed="false">
      <c r="A874" s="40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</row>
    <row r="875" customFormat="false" ht="12.75" hidden="false" customHeight="false" outlineLevel="0" collapsed="false">
      <c r="A875" s="40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</row>
    <row r="876" customFormat="false" ht="12.75" hidden="false" customHeight="false" outlineLevel="0" collapsed="false">
      <c r="A876" s="40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</row>
    <row r="877" customFormat="false" ht="12.75" hidden="false" customHeight="false" outlineLevel="0" collapsed="false">
      <c r="A877" s="40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</row>
    <row r="878" customFormat="false" ht="12.75" hidden="false" customHeight="false" outlineLevel="0" collapsed="false">
      <c r="A878" s="40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</row>
    <row r="879" customFormat="false" ht="12.75" hidden="false" customHeight="false" outlineLevel="0" collapsed="false">
      <c r="A879" s="40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</row>
    <row r="880" customFormat="false" ht="12.75" hidden="false" customHeight="false" outlineLevel="0" collapsed="false">
      <c r="A880" s="40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</row>
    <row r="881" customFormat="false" ht="12.75" hidden="false" customHeight="false" outlineLevel="0" collapsed="false">
      <c r="A881" s="40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</row>
    <row r="882" customFormat="false" ht="12.75" hidden="false" customHeight="false" outlineLevel="0" collapsed="false">
      <c r="A882" s="40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</row>
    <row r="883" customFormat="false" ht="12.75" hidden="false" customHeight="false" outlineLevel="0" collapsed="false">
      <c r="A883" s="40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</row>
    <row r="884" customFormat="false" ht="12.75" hidden="false" customHeight="false" outlineLevel="0" collapsed="false">
      <c r="A884" s="40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</row>
    <row r="885" customFormat="false" ht="12.75" hidden="false" customHeight="false" outlineLevel="0" collapsed="false">
      <c r="A885" s="40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</row>
    <row r="886" customFormat="false" ht="12.75" hidden="false" customHeight="false" outlineLevel="0" collapsed="false">
      <c r="A886" s="40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</row>
    <row r="887" customFormat="false" ht="12.75" hidden="false" customHeight="false" outlineLevel="0" collapsed="false">
      <c r="A887" s="40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</row>
    <row r="888" customFormat="false" ht="12.75" hidden="false" customHeight="false" outlineLevel="0" collapsed="false">
      <c r="A888" s="40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</row>
    <row r="889" customFormat="false" ht="12.75" hidden="false" customHeight="false" outlineLevel="0" collapsed="false">
      <c r="A889" s="40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</row>
    <row r="890" customFormat="false" ht="12.75" hidden="false" customHeight="false" outlineLevel="0" collapsed="false">
      <c r="A890" s="40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</row>
    <row r="891" customFormat="false" ht="12.75" hidden="false" customHeight="false" outlineLevel="0" collapsed="false">
      <c r="A891" s="40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</row>
    <row r="892" customFormat="false" ht="12.75" hidden="false" customHeight="false" outlineLevel="0" collapsed="false">
      <c r="A892" s="40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</row>
    <row r="893" customFormat="false" ht="12.75" hidden="false" customHeight="false" outlineLevel="0" collapsed="false">
      <c r="A893" s="40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</row>
    <row r="894" customFormat="false" ht="12.75" hidden="false" customHeight="false" outlineLevel="0" collapsed="false">
      <c r="A894" s="40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</row>
    <row r="895" customFormat="false" ht="12.75" hidden="false" customHeight="false" outlineLevel="0" collapsed="false">
      <c r="A895" s="40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</row>
    <row r="896" customFormat="false" ht="12.75" hidden="false" customHeight="false" outlineLevel="0" collapsed="false">
      <c r="A896" s="40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</row>
    <row r="897" customFormat="false" ht="12.75" hidden="false" customHeight="false" outlineLevel="0" collapsed="false">
      <c r="A897" s="40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</row>
    <row r="898" customFormat="false" ht="12.75" hidden="false" customHeight="false" outlineLevel="0" collapsed="false">
      <c r="A898" s="40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</row>
    <row r="899" customFormat="false" ht="12.75" hidden="false" customHeight="false" outlineLevel="0" collapsed="false">
      <c r="A899" s="40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</row>
    <row r="900" customFormat="false" ht="12.75" hidden="false" customHeight="false" outlineLevel="0" collapsed="false">
      <c r="A900" s="40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</row>
    <row r="901" customFormat="false" ht="12.75" hidden="false" customHeight="false" outlineLevel="0" collapsed="false">
      <c r="A901" s="40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</row>
    <row r="902" customFormat="false" ht="12.75" hidden="false" customHeight="false" outlineLevel="0" collapsed="false">
      <c r="A902" s="40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</row>
    <row r="903" customFormat="false" ht="12.75" hidden="false" customHeight="false" outlineLevel="0" collapsed="false">
      <c r="A903" s="40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</row>
    <row r="904" customFormat="false" ht="12.75" hidden="false" customHeight="false" outlineLevel="0" collapsed="false">
      <c r="A904" s="40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</row>
    <row r="905" customFormat="false" ht="12.75" hidden="false" customHeight="false" outlineLevel="0" collapsed="false">
      <c r="A905" s="40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</row>
    <row r="906" customFormat="false" ht="12.75" hidden="false" customHeight="false" outlineLevel="0" collapsed="false">
      <c r="A906" s="40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</row>
    <row r="907" customFormat="false" ht="12.75" hidden="false" customHeight="false" outlineLevel="0" collapsed="false">
      <c r="A907" s="40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</row>
    <row r="908" customFormat="false" ht="12.75" hidden="false" customHeight="false" outlineLevel="0" collapsed="false">
      <c r="A908" s="40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</row>
    <row r="909" customFormat="false" ht="12.75" hidden="false" customHeight="false" outlineLevel="0" collapsed="false">
      <c r="A909" s="40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</row>
    <row r="910" customFormat="false" ht="12.75" hidden="false" customHeight="false" outlineLevel="0" collapsed="false">
      <c r="A910" s="40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</row>
    <row r="911" customFormat="false" ht="12.75" hidden="false" customHeight="false" outlineLevel="0" collapsed="false">
      <c r="A911" s="40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</row>
    <row r="912" customFormat="false" ht="12.75" hidden="false" customHeight="false" outlineLevel="0" collapsed="false">
      <c r="A912" s="40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</row>
    <row r="913" customFormat="false" ht="12.75" hidden="false" customHeight="false" outlineLevel="0" collapsed="false">
      <c r="A913" s="40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</row>
    <row r="914" customFormat="false" ht="12.75" hidden="false" customHeight="false" outlineLevel="0" collapsed="false">
      <c r="A914" s="40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</row>
    <row r="915" customFormat="false" ht="12.75" hidden="false" customHeight="false" outlineLevel="0" collapsed="false">
      <c r="A915" s="40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</row>
    <row r="916" customFormat="false" ht="12.75" hidden="false" customHeight="false" outlineLevel="0" collapsed="false">
      <c r="A916" s="40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</row>
    <row r="917" customFormat="false" ht="12.75" hidden="false" customHeight="false" outlineLevel="0" collapsed="false">
      <c r="A917" s="40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</row>
    <row r="918" customFormat="false" ht="12.75" hidden="false" customHeight="false" outlineLevel="0" collapsed="false">
      <c r="A918" s="40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</row>
    <row r="919" customFormat="false" ht="12.75" hidden="false" customHeight="false" outlineLevel="0" collapsed="false">
      <c r="A919" s="40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</row>
    <row r="920" customFormat="false" ht="12.75" hidden="false" customHeight="false" outlineLevel="0" collapsed="false">
      <c r="A920" s="40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</row>
    <row r="921" customFormat="false" ht="12.75" hidden="false" customHeight="false" outlineLevel="0" collapsed="false">
      <c r="A921" s="40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</row>
    <row r="922" customFormat="false" ht="12.75" hidden="false" customHeight="false" outlineLevel="0" collapsed="false">
      <c r="A922" s="40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</row>
    <row r="923" customFormat="false" ht="12.75" hidden="false" customHeight="false" outlineLevel="0" collapsed="false">
      <c r="A923" s="40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</row>
    <row r="924" customFormat="false" ht="12.75" hidden="false" customHeight="false" outlineLevel="0" collapsed="false">
      <c r="A924" s="40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</row>
    <row r="925" customFormat="false" ht="12.75" hidden="false" customHeight="false" outlineLevel="0" collapsed="false">
      <c r="A925" s="40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</row>
    <row r="926" customFormat="false" ht="12.75" hidden="false" customHeight="false" outlineLevel="0" collapsed="false">
      <c r="A926" s="40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</row>
    <row r="927" customFormat="false" ht="12.75" hidden="false" customHeight="false" outlineLevel="0" collapsed="false">
      <c r="A927" s="40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</row>
    <row r="928" customFormat="false" ht="12.75" hidden="false" customHeight="false" outlineLevel="0" collapsed="false">
      <c r="A928" s="40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</row>
    <row r="929" customFormat="false" ht="12.75" hidden="false" customHeight="false" outlineLevel="0" collapsed="false">
      <c r="A929" s="40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</row>
    <row r="930" customFormat="false" ht="12.75" hidden="false" customHeight="false" outlineLevel="0" collapsed="false">
      <c r="A930" s="40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</row>
    <row r="931" customFormat="false" ht="12.75" hidden="false" customHeight="false" outlineLevel="0" collapsed="false">
      <c r="A931" s="40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</row>
    <row r="932" customFormat="false" ht="12.75" hidden="false" customHeight="false" outlineLevel="0" collapsed="false">
      <c r="A932" s="40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</row>
    <row r="933" customFormat="false" ht="12.75" hidden="false" customHeight="false" outlineLevel="0" collapsed="false">
      <c r="A933" s="40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</row>
    <row r="934" customFormat="false" ht="12.75" hidden="false" customHeight="false" outlineLevel="0" collapsed="false">
      <c r="A934" s="40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</row>
    <row r="935" customFormat="false" ht="12.75" hidden="false" customHeight="false" outlineLevel="0" collapsed="false">
      <c r="A935" s="40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</row>
    <row r="936" customFormat="false" ht="12.75" hidden="false" customHeight="false" outlineLevel="0" collapsed="false">
      <c r="A936" s="40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</row>
    <row r="937" customFormat="false" ht="12.75" hidden="false" customHeight="false" outlineLevel="0" collapsed="false">
      <c r="A937" s="40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</row>
    <row r="938" customFormat="false" ht="12.75" hidden="false" customHeight="false" outlineLevel="0" collapsed="false">
      <c r="A938" s="40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</row>
    <row r="939" customFormat="false" ht="12.75" hidden="false" customHeight="false" outlineLevel="0" collapsed="false">
      <c r="A939" s="40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</row>
    <row r="940" customFormat="false" ht="12.75" hidden="false" customHeight="false" outlineLevel="0" collapsed="false">
      <c r="A940" s="40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</row>
    <row r="941" customFormat="false" ht="12.75" hidden="false" customHeight="false" outlineLevel="0" collapsed="false">
      <c r="A941" s="40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</row>
    <row r="942" customFormat="false" ht="12.75" hidden="false" customHeight="false" outlineLevel="0" collapsed="false">
      <c r="A942" s="40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</row>
    <row r="943" customFormat="false" ht="12.75" hidden="false" customHeight="false" outlineLevel="0" collapsed="false">
      <c r="A943" s="40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</row>
    <row r="944" customFormat="false" ht="12.75" hidden="false" customHeight="false" outlineLevel="0" collapsed="false">
      <c r="A944" s="40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</row>
    <row r="945" customFormat="false" ht="12.75" hidden="false" customHeight="false" outlineLevel="0" collapsed="false">
      <c r="A945" s="40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</row>
    <row r="946" customFormat="false" ht="12.75" hidden="false" customHeight="false" outlineLevel="0" collapsed="false">
      <c r="A946" s="40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</row>
    <row r="947" customFormat="false" ht="12.75" hidden="false" customHeight="false" outlineLevel="0" collapsed="false">
      <c r="A947" s="40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</row>
    <row r="948" customFormat="false" ht="12.75" hidden="false" customHeight="false" outlineLevel="0" collapsed="false">
      <c r="A948" s="40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</row>
    <row r="949" customFormat="false" ht="12.75" hidden="false" customHeight="false" outlineLevel="0" collapsed="false">
      <c r="A949" s="40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</row>
    <row r="950" customFormat="false" ht="12.75" hidden="false" customHeight="false" outlineLevel="0" collapsed="false">
      <c r="A950" s="40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</row>
    <row r="951" customFormat="false" ht="12.75" hidden="false" customHeight="false" outlineLevel="0" collapsed="false">
      <c r="A951" s="40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</row>
    <row r="952" customFormat="false" ht="12.75" hidden="false" customHeight="false" outlineLevel="0" collapsed="false">
      <c r="A952" s="40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</row>
    <row r="953" customFormat="false" ht="12.75" hidden="false" customHeight="false" outlineLevel="0" collapsed="false">
      <c r="A953" s="40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</row>
    <row r="954" customFormat="false" ht="12.75" hidden="false" customHeight="false" outlineLevel="0" collapsed="false">
      <c r="A954" s="40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</row>
    <row r="955" customFormat="false" ht="12.75" hidden="false" customHeight="false" outlineLevel="0" collapsed="false">
      <c r="A955" s="40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</row>
    <row r="956" customFormat="false" ht="12.75" hidden="false" customHeight="false" outlineLevel="0" collapsed="false">
      <c r="A956" s="40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</row>
    <row r="957" customFormat="false" ht="12.75" hidden="false" customHeight="false" outlineLevel="0" collapsed="false">
      <c r="A957" s="40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</row>
    <row r="958" customFormat="false" ht="12.75" hidden="false" customHeight="false" outlineLevel="0" collapsed="false">
      <c r="A958" s="40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</row>
    <row r="959" customFormat="false" ht="12.75" hidden="false" customHeight="false" outlineLevel="0" collapsed="false">
      <c r="A959" s="40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</row>
    <row r="960" customFormat="false" ht="12.75" hidden="false" customHeight="false" outlineLevel="0" collapsed="false">
      <c r="A960" s="40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</row>
    <row r="961" customFormat="false" ht="12.75" hidden="false" customHeight="false" outlineLevel="0" collapsed="false">
      <c r="A961" s="40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</row>
    <row r="962" customFormat="false" ht="12.75" hidden="false" customHeight="false" outlineLevel="0" collapsed="false">
      <c r="A962" s="40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</row>
    <row r="963" customFormat="false" ht="12.75" hidden="false" customHeight="false" outlineLevel="0" collapsed="false">
      <c r="A963" s="40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</row>
    <row r="964" customFormat="false" ht="12.75" hidden="false" customHeight="false" outlineLevel="0" collapsed="false">
      <c r="A964" s="40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</row>
    <row r="965" customFormat="false" ht="12.75" hidden="false" customHeight="false" outlineLevel="0" collapsed="false">
      <c r="A965" s="40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</row>
    <row r="966" customFormat="false" ht="12.75" hidden="false" customHeight="false" outlineLevel="0" collapsed="false">
      <c r="A966" s="40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</row>
    <row r="967" customFormat="false" ht="12.75" hidden="false" customHeight="false" outlineLevel="0" collapsed="false">
      <c r="A967" s="40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</row>
    <row r="968" customFormat="false" ht="12.75" hidden="false" customHeight="false" outlineLevel="0" collapsed="false">
      <c r="A968" s="40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</row>
    <row r="969" customFormat="false" ht="12.75" hidden="false" customHeight="false" outlineLevel="0" collapsed="false">
      <c r="A969" s="40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</row>
    <row r="970" customFormat="false" ht="12.75" hidden="false" customHeight="false" outlineLevel="0" collapsed="false">
      <c r="A970" s="40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</row>
    <row r="971" customFormat="false" ht="12.75" hidden="false" customHeight="false" outlineLevel="0" collapsed="false">
      <c r="A971" s="40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</row>
    <row r="972" customFormat="false" ht="12.75" hidden="false" customHeight="false" outlineLevel="0" collapsed="false">
      <c r="A972" s="40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</row>
    <row r="973" customFormat="false" ht="12.75" hidden="false" customHeight="false" outlineLevel="0" collapsed="false">
      <c r="A973" s="40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</row>
    <row r="974" customFormat="false" ht="12.75" hidden="false" customHeight="false" outlineLevel="0" collapsed="false">
      <c r="A974" s="40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</row>
    <row r="975" customFormat="false" ht="12.75" hidden="false" customHeight="false" outlineLevel="0" collapsed="false">
      <c r="A975" s="40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</row>
    <row r="976" customFormat="false" ht="12.75" hidden="false" customHeight="false" outlineLevel="0" collapsed="false">
      <c r="A976" s="40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</row>
    <row r="977" customFormat="false" ht="12.75" hidden="false" customHeight="false" outlineLevel="0" collapsed="false">
      <c r="A977" s="40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</row>
    <row r="978" customFormat="false" ht="12.75" hidden="false" customHeight="false" outlineLevel="0" collapsed="false">
      <c r="A978" s="40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</row>
    <row r="979" customFormat="false" ht="12.75" hidden="false" customHeight="false" outlineLevel="0" collapsed="false">
      <c r="A979" s="40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</row>
    <row r="980" customFormat="false" ht="12.75" hidden="false" customHeight="false" outlineLevel="0" collapsed="false">
      <c r="A980" s="40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</row>
    <row r="981" customFormat="false" ht="12.75" hidden="false" customHeight="false" outlineLevel="0" collapsed="false">
      <c r="A981" s="40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</row>
    <row r="982" customFormat="false" ht="12.75" hidden="false" customHeight="false" outlineLevel="0" collapsed="false">
      <c r="A982" s="40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</row>
    <row r="983" customFormat="false" ht="12.75" hidden="false" customHeight="false" outlineLevel="0" collapsed="false">
      <c r="A983" s="40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</row>
    <row r="984" customFormat="false" ht="12.75" hidden="false" customHeight="false" outlineLevel="0" collapsed="false">
      <c r="A984" s="40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</row>
    <row r="985" customFormat="false" ht="12.75" hidden="false" customHeight="false" outlineLevel="0" collapsed="false">
      <c r="A985" s="40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</row>
    <row r="986" customFormat="false" ht="12.75" hidden="false" customHeight="false" outlineLevel="0" collapsed="false">
      <c r="A986" s="40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</row>
    <row r="987" customFormat="false" ht="12.75" hidden="false" customHeight="false" outlineLevel="0" collapsed="false">
      <c r="A987" s="40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</row>
    <row r="988" customFormat="false" ht="12.75" hidden="false" customHeight="false" outlineLevel="0" collapsed="false">
      <c r="A988" s="40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</row>
    <row r="989" customFormat="false" ht="12.75" hidden="false" customHeight="false" outlineLevel="0" collapsed="false">
      <c r="A989" s="40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</row>
    <row r="990" customFormat="false" ht="12.75" hidden="false" customHeight="false" outlineLevel="0" collapsed="false">
      <c r="A990" s="40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</row>
    <row r="991" customFormat="false" ht="12.75" hidden="false" customHeight="false" outlineLevel="0" collapsed="false">
      <c r="A991" s="40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</row>
    <row r="992" customFormat="false" ht="12.75" hidden="false" customHeight="false" outlineLevel="0" collapsed="false">
      <c r="A992" s="40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</row>
    <row r="993" customFormat="false" ht="12.75" hidden="false" customHeight="false" outlineLevel="0" collapsed="false">
      <c r="A993" s="40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</row>
    <row r="994" customFormat="false" ht="12.75" hidden="false" customHeight="false" outlineLevel="0" collapsed="false">
      <c r="A994" s="40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</row>
    <row r="995" customFormat="false" ht="12.75" hidden="false" customHeight="false" outlineLevel="0" collapsed="false">
      <c r="A995" s="40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</row>
    <row r="996" customFormat="false" ht="12.75" hidden="false" customHeight="false" outlineLevel="0" collapsed="false">
      <c r="A996" s="40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</row>
    <row r="997" customFormat="false" ht="12.75" hidden="false" customHeight="false" outlineLevel="0" collapsed="false">
      <c r="A997" s="40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</row>
    <row r="998" customFormat="false" ht="12.75" hidden="false" customHeight="false" outlineLevel="0" collapsed="false">
      <c r="A998" s="40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</row>
    <row r="999" customFormat="false" ht="12.75" hidden="false" customHeight="false" outlineLevel="0" collapsed="false">
      <c r="A999" s="40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</row>
    <row r="1000" customFormat="false" ht="12.75" hidden="false" customHeight="false" outlineLevel="0" collapsed="false">
      <c r="A1000" s="40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</row>
    <row r="1001" customFormat="false" ht="12.75" hidden="false" customHeight="false" outlineLevel="0" collapsed="false">
      <c r="A1001" s="40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</row>
  </sheetData>
  <mergeCells count="75">
    <mergeCell ref="A1:B2"/>
    <mergeCell ref="C1:U2"/>
    <mergeCell ref="V1:AN2"/>
    <mergeCell ref="AO1:BG2"/>
    <mergeCell ref="BH1:BZ2"/>
    <mergeCell ref="CA1:CS2"/>
    <mergeCell ref="CT1:DL2"/>
    <mergeCell ref="DM1:EE2"/>
    <mergeCell ref="EF1:EX2"/>
    <mergeCell ref="EY1:FQ2"/>
    <mergeCell ref="C3:U3"/>
    <mergeCell ref="V3:AN3"/>
    <mergeCell ref="AO3:BG3"/>
    <mergeCell ref="BH3:BZ3"/>
    <mergeCell ref="CA3:CS3"/>
    <mergeCell ref="CT3:DL3"/>
    <mergeCell ref="DM3:EE3"/>
    <mergeCell ref="EF3:EX3"/>
    <mergeCell ref="EY3:FQ3"/>
    <mergeCell ref="A4:A6"/>
    <mergeCell ref="B4:B6"/>
    <mergeCell ref="D4:H4"/>
    <mergeCell ref="I4:L4"/>
    <mergeCell ref="M4:P4"/>
    <mergeCell ref="Q4:T4"/>
    <mergeCell ref="U4:U6"/>
    <mergeCell ref="W4:AA4"/>
    <mergeCell ref="AB4:AE4"/>
    <mergeCell ref="AF4:AI4"/>
    <mergeCell ref="AJ4:AM4"/>
    <mergeCell ref="AN4:AN6"/>
    <mergeCell ref="AP4:AT4"/>
    <mergeCell ref="AU4:AX4"/>
    <mergeCell ref="AY4:BB4"/>
    <mergeCell ref="BC4:BF4"/>
    <mergeCell ref="BG4:BG6"/>
    <mergeCell ref="BI4:BM4"/>
    <mergeCell ref="BN4:BQ4"/>
    <mergeCell ref="BR4:BU4"/>
    <mergeCell ref="BV4:BY4"/>
    <mergeCell ref="BZ4:BZ6"/>
    <mergeCell ref="CB4:CF4"/>
    <mergeCell ref="CG4:CJ4"/>
    <mergeCell ref="CK4:CN4"/>
    <mergeCell ref="CO4:CR4"/>
    <mergeCell ref="CS4:CS6"/>
    <mergeCell ref="CU4:CY4"/>
    <mergeCell ref="CZ4:DC4"/>
    <mergeCell ref="DD4:DG4"/>
    <mergeCell ref="DH4:DK4"/>
    <mergeCell ref="DL4:DL6"/>
    <mergeCell ref="DN4:DR4"/>
    <mergeCell ref="DS4:DV4"/>
    <mergeCell ref="DW4:DZ4"/>
    <mergeCell ref="EA4:ED4"/>
    <mergeCell ref="EE4:EE6"/>
    <mergeCell ref="EG4:EK4"/>
    <mergeCell ref="EL4:EO4"/>
    <mergeCell ref="EP4:ES4"/>
    <mergeCell ref="ET4:EW4"/>
    <mergeCell ref="EX4:EX6"/>
    <mergeCell ref="EZ4:FD4"/>
    <mergeCell ref="FE4:FH4"/>
    <mergeCell ref="FI4:FL4"/>
    <mergeCell ref="FM4:FP4"/>
    <mergeCell ref="FQ4:FQ6"/>
    <mergeCell ref="C5:C6"/>
    <mergeCell ref="V5:V6"/>
    <mergeCell ref="AO5:AO6"/>
    <mergeCell ref="BH5:BH6"/>
    <mergeCell ref="CA5:CA6"/>
    <mergeCell ref="CT5:CT6"/>
    <mergeCell ref="DM5:DM6"/>
    <mergeCell ref="EF5:EF6"/>
    <mergeCell ref="EY5:EY6"/>
  </mergeCells>
  <conditionalFormatting sqref="G7:G47 Z7:Z47 AS7:AS47 BL7:BL47 CE7:CE47 CX46:CX47 DQ7:DQ47 EJ7:EJ47 FC7:FC47">
    <cfRule type="cellIs" priority="2" operator="greaterThanOrEqual" aboveAverage="0" equalAverage="0" bottom="0" percent="0" rank="0" text="" dxfId="0">
      <formula>15</formula>
    </cfRule>
  </conditionalFormatting>
  <conditionalFormatting sqref="G7:G47 Z7:Z47 AS7:AS47 BL7:BL47 CE7:CE47 CX46:CX47 DQ7:DQ47 EJ7:EJ47 FC7:FC47">
    <cfRule type="cellIs" priority="3" operator="lessThan" aboveAverage="0" equalAverage="0" bottom="0" percent="0" rank="0" text="" dxfId="1">
      <formula>15</formula>
    </cfRule>
  </conditionalFormatting>
  <conditionalFormatting sqref="K7:K47 AD7:AD47 AW7:AW47 BP7:BP47 CI7:CI47 DB7:DB47 DU7:DU47 EN7:EN47 FG7:FG47">
    <cfRule type="cellIs" priority="4" operator="lessThan" aboveAverage="0" equalAverage="0" bottom="0" percent="0" rank="0" text="" dxfId="2">
      <formula>15</formula>
    </cfRule>
  </conditionalFormatting>
  <conditionalFormatting sqref="K7:K47 AD7:AD47 AW7:AW47 BP7:BP47 CI7:CI47 DB7:DB47 DU7:DU47 EN7:EN47 FG7:FG47">
    <cfRule type="cellIs" priority="5" operator="greaterThanOrEqual" aboveAverage="0" equalAverage="0" bottom="0" percent="0" rank="0" text="" dxfId="3">
      <formula>15</formula>
    </cfRule>
  </conditionalFormatting>
  <conditionalFormatting sqref="O7:O47 AH7:AH47 BA7:BA47 BT7:BT47 CM7:CM47 DF7:DF47 DY7:DY47 ER7:ER47 FK7:FK47">
    <cfRule type="cellIs" priority="6" operator="greaterThanOrEqual" aboveAverage="0" equalAverage="0" bottom="0" percent="0" rank="0" text="" dxfId="4">
      <formula>15</formula>
    </cfRule>
  </conditionalFormatting>
  <conditionalFormatting sqref="O7:O47 AH7:AH47 BA7:BA47 BT7:BT47 CM7:CM47 DF7:DF47 DY7:DY47 ER7:ER47 FK7:FK47">
    <cfRule type="cellIs" priority="7" operator="lessThan" aboveAverage="0" equalAverage="0" bottom="0" percent="0" rank="0" text="" dxfId="5">
      <formula>15</formula>
    </cfRule>
  </conditionalFormatting>
  <conditionalFormatting sqref="S7:S47 AL7:AL47 BE7:BE47 BX7:BX47 CQ7:CQ47 DJ7:DJ47 EC7:EC47 EV7:EV47 FO7:FO47">
    <cfRule type="cellIs" priority="8" operator="greaterThanOrEqual" aboveAverage="0" equalAverage="0" bottom="0" percent="0" rank="0" text="" dxfId="6">
      <formula>15</formula>
    </cfRule>
  </conditionalFormatting>
  <conditionalFormatting sqref="S7:S47 AL7:AL47 BE7:BE47 BX7:BX47 CQ7:CQ47 DJ7:DJ47 EC7:EC47 EV7:EV47 FO7:FO47">
    <cfRule type="cellIs" priority="9" operator="lessThan" aboveAverage="0" equalAverage="0" bottom="0" percent="0" rank="0" text="" dxfId="7">
      <formula>15</formula>
    </cfRule>
  </conditionalFormatting>
  <conditionalFormatting sqref="U7:U47 AN7:AN47 BG7:BG47 BZ7:BZ47 CS7:CS47 DL7:DL47 EE7:EE47 EX7:EX47 FQ7:FQ47">
    <cfRule type="cellIs" priority="10" operator="greaterThanOrEqual" aboveAverage="0" equalAverage="0" bottom="0" percent="0" rank="0" text="" dxfId="8">
      <formula>60</formula>
    </cfRule>
  </conditionalFormatting>
  <conditionalFormatting sqref="U7:U47 AN7:AN47 BG7:BG47 BZ7:BZ47 CS7:CS47 DL7:DL47 EE7:EE47 EX7:EX47 FQ7:FQ47">
    <cfRule type="cellIs" priority="11" operator="lessThan" aboveAverage="0" equalAverage="0" bottom="0" percent="0" rank="0" text="" dxfId="9">
      <formula>60</formula>
    </cfRule>
  </conditionalFormatting>
  <conditionalFormatting sqref="E6 X6 AQ6 BJ6 CC6 CV6 DO6 EH6 FA6">
    <cfRule type="expression" priority="12" aboveAverage="0" equalAverage="0" bottom="0" percent="0" rank="0" text="" dxfId="10">
      <formula>LEN(TRIM(E6))&gt;0</formula>
    </cfRule>
  </conditionalFormatting>
  <conditionalFormatting sqref="C7:C47 V7:V47 AO7:AO47 BH7:BH47 CA7:CA47 CT7:CT47 DM7:DM47 EF7:EF47 EY7:EY47">
    <cfRule type="cellIs" priority="13" operator="greaterThanOrEqual" aboveAverage="0" equalAverage="0" bottom="0" percent="0" rank="0" text="" dxfId="11">
      <formula>60</formula>
    </cfRule>
  </conditionalFormatting>
  <conditionalFormatting sqref="C7:C47 V7:V47 AO7:AO47 BH7:BH47 CA7:CA47 CT7:CT47 DM7:DM47 EF7:EF47 EY7:EY47">
    <cfRule type="cellIs" priority="14" operator="lessThan" aboveAverage="0" equalAverage="0" bottom="0" percent="0" rank="0" text="" dxfId="12">
      <formula>60</formula>
    </cfRule>
  </conditionalFormatting>
  <conditionalFormatting sqref="D7:D47 W7:W47 AP7:AP47 BI7:BI47 CB7:CB47 CU7:CU47 DN7:DN47 EG7:EG47 EZ7:EZ47">
    <cfRule type="expression" priority="15" aboveAverage="0" equalAverage="0" bottom="0" percent="0" rank="0" text="" dxfId="13">
      <formula>LEN(TRIM(D7))&gt;0</formula>
    </cfRule>
  </conditionalFormatting>
  <conditionalFormatting sqref="D7:D47 W7:W47 AP7:AP47 BI7:BI47 CB7:CB47 CU7:CU47 DN7:DN47 EG7:EG47 EZ7:EZ47">
    <cfRule type="expression" priority="16" aboveAverage="0" equalAverage="0" bottom="0" percent="0" rank="0" text="" dxfId="14">
      <formula>LEN(TRIM(D7))=0</formula>
    </cfRule>
  </conditionalFormatting>
  <conditionalFormatting sqref="CX7:CX45">
    <cfRule type="cellIs" priority="17" operator="lessThan" aboveAverage="0" equalAverage="0" bottom="0" percent="0" rank="0" text="" dxfId="15">
      <formula>15</formula>
    </cfRule>
  </conditionalFormatting>
  <conditionalFormatting sqref="CX7:CX45">
    <cfRule type="cellIs" priority="18" operator="greaterThanOrEqual" aboveAverage="0" equalAverage="0" bottom="0" percent="0" rank="0" text="" dxfId="16">
      <formula>1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2.67"/>
    <col collapsed="false" customWidth="true" hidden="false" outlineLevel="0" max="3" min="3" style="0" width="12.11"/>
    <col collapsed="false" customWidth="true" hidden="false" outlineLevel="0" max="4" min="4" style="0" width="10.66"/>
    <col collapsed="false" customWidth="true" hidden="false" outlineLevel="0" max="21" min="5" style="0" width="7.77"/>
    <col collapsed="false" customWidth="true" hidden="false" outlineLevel="0" max="22" min="22" style="0" width="11.89"/>
    <col collapsed="false" customWidth="true" hidden="false" outlineLevel="0" max="23" min="23" style="0" width="9.56"/>
    <col collapsed="false" customWidth="true" hidden="false" outlineLevel="0" max="40" min="24" style="0" width="7.77"/>
    <col collapsed="false" customWidth="true" hidden="false" outlineLevel="0" max="41" min="41" style="0" width="10.44"/>
    <col collapsed="false" customWidth="true" hidden="false" outlineLevel="0" max="42" min="42" style="0" width="11.33"/>
    <col collapsed="false" customWidth="true" hidden="false" outlineLevel="0" max="59" min="43" style="0" width="7.77"/>
    <col collapsed="false" customWidth="true" hidden="false" outlineLevel="0" max="60" min="60" style="0" width="10.66"/>
    <col collapsed="false" customWidth="true" hidden="false" outlineLevel="0" max="61" min="61" style="0" width="9.88"/>
    <col collapsed="false" customWidth="true" hidden="false" outlineLevel="0" max="78" min="62" style="0" width="7.77"/>
    <col collapsed="false" customWidth="true" hidden="false" outlineLevel="0" max="79" min="79" style="0" width="12.11"/>
    <col collapsed="false" customWidth="true" hidden="false" outlineLevel="0" max="80" min="80" style="0" width="11.56"/>
    <col collapsed="false" customWidth="true" hidden="false" outlineLevel="0" max="97" min="81" style="0" width="7.77"/>
    <col collapsed="false" customWidth="true" hidden="false" outlineLevel="0" max="98" min="98" style="0" width="12.44"/>
    <col collapsed="false" customWidth="true" hidden="false" outlineLevel="0" max="99" min="99" style="0" width="11.56"/>
    <col collapsed="false" customWidth="true" hidden="false" outlineLevel="0" max="116" min="100" style="0" width="7.77"/>
    <col collapsed="false" customWidth="true" hidden="false" outlineLevel="0" max="117" min="117" style="0" width="12.44"/>
    <col collapsed="false" customWidth="true" hidden="false" outlineLevel="0" max="118" min="118" style="0" width="11.33"/>
    <col collapsed="false" customWidth="true" hidden="false" outlineLevel="0" max="135" min="119" style="0" width="7.77"/>
    <col collapsed="false" customWidth="true" hidden="false" outlineLevel="0" max="136" min="136" style="0" width="13"/>
    <col collapsed="false" customWidth="true" hidden="false" outlineLevel="0" max="137" min="137" style="0" width="11"/>
    <col collapsed="false" customWidth="true" hidden="false" outlineLevel="0" max="154" min="138" style="0" width="7.77"/>
    <col collapsed="false" customWidth="true" hidden="false" outlineLevel="0" max="155" min="155" style="0" width="12.11"/>
    <col collapsed="false" customWidth="true" hidden="false" outlineLevel="0" max="156" min="156" style="0" width="11.89"/>
    <col collapsed="false" customWidth="true" hidden="false" outlineLevel="0" max="173" min="157" style="0" width="7.77"/>
  </cols>
  <sheetData>
    <row r="1" customFormat="false" ht="30.75" hidden="false" customHeight="false" outlineLevel="0" collapsed="false">
      <c r="A1" s="43" t="s">
        <v>0</v>
      </c>
      <c r="B1" s="43"/>
      <c r="C1" s="44" t="s">
        <v>3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">
        <v>30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 t="s">
        <v>30</v>
      </c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 t="s">
        <v>30</v>
      </c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 t="s">
        <v>30</v>
      </c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 t="s">
        <v>30</v>
      </c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 t="s">
        <v>30</v>
      </c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 t="s">
        <v>30</v>
      </c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 t="s">
        <v>30</v>
      </c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</row>
    <row r="2" customFormat="false" ht="30.75" hidden="false" customHeight="false" outlineLevel="0" collapsed="false">
      <c r="A2" s="5"/>
      <c r="B2" s="2" t="s">
        <v>30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 t="s">
        <v>6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6" t="s">
        <v>7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 t="s">
        <v>8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6" t="s">
        <v>9</v>
      </c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7" t="s">
        <v>10</v>
      </c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6" t="s">
        <v>11</v>
      </c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</row>
    <row r="3" customFormat="false" ht="48.75" hidden="false" customHeight="true" outlineLevel="0" collapsed="false">
      <c r="A3" s="45" t="s">
        <v>12</v>
      </c>
      <c r="B3" s="46" t="s">
        <v>13</v>
      </c>
      <c r="C3" s="10" t="n">
        <v>2020</v>
      </c>
      <c r="D3" s="11" t="s">
        <v>14</v>
      </c>
      <c r="E3" s="11"/>
      <c r="F3" s="11"/>
      <c r="G3" s="11"/>
      <c r="H3" s="11"/>
      <c r="I3" s="12" t="s">
        <v>15</v>
      </c>
      <c r="J3" s="12"/>
      <c r="K3" s="12"/>
      <c r="L3" s="12"/>
      <c r="M3" s="13" t="s">
        <v>16</v>
      </c>
      <c r="N3" s="13"/>
      <c r="O3" s="13"/>
      <c r="P3" s="13"/>
      <c r="Q3" s="14" t="s">
        <v>17</v>
      </c>
      <c r="R3" s="14"/>
      <c r="S3" s="14"/>
      <c r="T3" s="14"/>
      <c r="U3" s="15" t="s">
        <v>18</v>
      </c>
      <c r="V3" s="10" t="n">
        <v>2020</v>
      </c>
      <c r="W3" s="11" t="s">
        <v>14</v>
      </c>
      <c r="X3" s="11"/>
      <c r="Y3" s="11"/>
      <c r="Z3" s="11"/>
      <c r="AA3" s="11"/>
      <c r="AB3" s="12" t="s">
        <v>15</v>
      </c>
      <c r="AC3" s="12"/>
      <c r="AD3" s="12"/>
      <c r="AE3" s="12"/>
      <c r="AF3" s="13" t="s">
        <v>16</v>
      </c>
      <c r="AG3" s="13"/>
      <c r="AH3" s="13"/>
      <c r="AI3" s="13"/>
      <c r="AJ3" s="14" t="s">
        <v>17</v>
      </c>
      <c r="AK3" s="14"/>
      <c r="AL3" s="14"/>
      <c r="AM3" s="14"/>
      <c r="AN3" s="15" t="s">
        <v>18</v>
      </c>
      <c r="AO3" s="10" t="n">
        <v>2020</v>
      </c>
      <c r="AP3" s="11" t="s">
        <v>14</v>
      </c>
      <c r="AQ3" s="11"/>
      <c r="AR3" s="11"/>
      <c r="AS3" s="11"/>
      <c r="AT3" s="11"/>
      <c r="AU3" s="12" t="s">
        <v>15</v>
      </c>
      <c r="AV3" s="12"/>
      <c r="AW3" s="12"/>
      <c r="AX3" s="12"/>
      <c r="AY3" s="13" t="s">
        <v>16</v>
      </c>
      <c r="AZ3" s="13"/>
      <c r="BA3" s="13"/>
      <c r="BB3" s="13"/>
      <c r="BC3" s="14" t="s">
        <v>17</v>
      </c>
      <c r="BD3" s="14"/>
      <c r="BE3" s="14"/>
      <c r="BF3" s="14"/>
      <c r="BG3" s="15" t="s">
        <v>18</v>
      </c>
      <c r="BH3" s="10" t="n">
        <v>2020</v>
      </c>
      <c r="BI3" s="11" t="s">
        <v>14</v>
      </c>
      <c r="BJ3" s="11"/>
      <c r="BK3" s="11"/>
      <c r="BL3" s="11"/>
      <c r="BM3" s="11"/>
      <c r="BN3" s="12" t="s">
        <v>15</v>
      </c>
      <c r="BO3" s="12"/>
      <c r="BP3" s="12"/>
      <c r="BQ3" s="12"/>
      <c r="BR3" s="13" t="s">
        <v>16</v>
      </c>
      <c r="BS3" s="13"/>
      <c r="BT3" s="13"/>
      <c r="BU3" s="13"/>
      <c r="BV3" s="14" t="s">
        <v>17</v>
      </c>
      <c r="BW3" s="14"/>
      <c r="BX3" s="14"/>
      <c r="BY3" s="14"/>
      <c r="BZ3" s="15" t="s">
        <v>18</v>
      </c>
      <c r="CA3" s="10" t="n">
        <v>2020</v>
      </c>
      <c r="CB3" s="11" t="s">
        <v>14</v>
      </c>
      <c r="CC3" s="11"/>
      <c r="CD3" s="11"/>
      <c r="CE3" s="11"/>
      <c r="CF3" s="11"/>
      <c r="CG3" s="12" t="s">
        <v>15</v>
      </c>
      <c r="CH3" s="12"/>
      <c r="CI3" s="12"/>
      <c r="CJ3" s="12"/>
      <c r="CK3" s="13" t="s">
        <v>16</v>
      </c>
      <c r="CL3" s="13"/>
      <c r="CM3" s="13"/>
      <c r="CN3" s="13"/>
      <c r="CO3" s="14" t="s">
        <v>17</v>
      </c>
      <c r="CP3" s="14"/>
      <c r="CQ3" s="14"/>
      <c r="CR3" s="14"/>
      <c r="CS3" s="15" t="s">
        <v>18</v>
      </c>
      <c r="CT3" s="10" t="n">
        <v>2020</v>
      </c>
      <c r="CU3" s="11" t="s">
        <v>14</v>
      </c>
      <c r="CV3" s="11"/>
      <c r="CW3" s="11"/>
      <c r="CX3" s="11"/>
      <c r="CY3" s="11"/>
      <c r="CZ3" s="12" t="s">
        <v>15</v>
      </c>
      <c r="DA3" s="12"/>
      <c r="DB3" s="12"/>
      <c r="DC3" s="12"/>
      <c r="DD3" s="13" t="s">
        <v>16</v>
      </c>
      <c r="DE3" s="13"/>
      <c r="DF3" s="13"/>
      <c r="DG3" s="13"/>
      <c r="DH3" s="14" t="s">
        <v>17</v>
      </c>
      <c r="DI3" s="14"/>
      <c r="DJ3" s="14"/>
      <c r="DK3" s="14"/>
      <c r="DL3" s="15" t="s">
        <v>18</v>
      </c>
      <c r="DM3" s="10" t="n">
        <v>2020</v>
      </c>
      <c r="DN3" s="11" t="s">
        <v>14</v>
      </c>
      <c r="DO3" s="11"/>
      <c r="DP3" s="11"/>
      <c r="DQ3" s="11"/>
      <c r="DR3" s="11"/>
      <c r="DS3" s="12" t="s">
        <v>15</v>
      </c>
      <c r="DT3" s="12"/>
      <c r="DU3" s="12"/>
      <c r="DV3" s="12"/>
      <c r="DW3" s="13" t="s">
        <v>16</v>
      </c>
      <c r="DX3" s="13"/>
      <c r="DY3" s="13"/>
      <c r="DZ3" s="13"/>
      <c r="EA3" s="14" t="s">
        <v>17</v>
      </c>
      <c r="EB3" s="14"/>
      <c r="EC3" s="14"/>
      <c r="ED3" s="14"/>
      <c r="EE3" s="15" t="s">
        <v>18</v>
      </c>
      <c r="EF3" s="10" t="n">
        <v>2020</v>
      </c>
      <c r="EG3" s="11" t="s">
        <v>14</v>
      </c>
      <c r="EH3" s="11"/>
      <c r="EI3" s="11"/>
      <c r="EJ3" s="11"/>
      <c r="EK3" s="11"/>
      <c r="EL3" s="12" t="s">
        <v>15</v>
      </c>
      <c r="EM3" s="12"/>
      <c r="EN3" s="12"/>
      <c r="EO3" s="12"/>
      <c r="EP3" s="13" t="s">
        <v>16</v>
      </c>
      <c r="EQ3" s="13"/>
      <c r="ER3" s="13"/>
      <c r="ES3" s="13"/>
      <c r="ET3" s="14" t="s">
        <v>17</v>
      </c>
      <c r="EU3" s="14"/>
      <c r="EV3" s="14"/>
      <c r="EW3" s="14"/>
      <c r="EX3" s="15" t="s">
        <v>18</v>
      </c>
      <c r="EY3" s="10" t="n">
        <v>2020</v>
      </c>
      <c r="EZ3" s="11" t="s">
        <v>14</v>
      </c>
      <c r="FA3" s="11"/>
      <c r="FB3" s="11"/>
      <c r="FC3" s="11"/>
      <c r="FD3" s="11"/>
      <c r="FE3" s="12" t="s">
        <v>15</v>
      </c>
      <c r="FF3" s="12"/>
      <c r="FG3" s="12"/>
      <c r="FH3" s="12"/>
      <c r="FI3" s="13" t="s">
        <v>16</v>
      </c>
      <c r="FJ3" s="13"/>
      <c r="FK3" s="13"/>
      <c r="FL3" s="13"/>
      <c r="FM3" s="14" t="s">
        <v>17</v>
      </c>
      <c r="FN3" s="14"/>
      <c r="FO3" s="14"/>
      <c r="FP3" s="14"/>
      <c r="FQ3" s="15" t="s">
        <v>18</v>
      </c>
    </row>
    <row r="4" customFormat="false" ht="12.75" hidden="false" customHeight="false" outlineLevel="0" collapsed="false">
      <c r="A4" s="45"/>
      <c r="B4" s="46"/>
      <c r="C4" s="10" t="s">
        <v>19</v>
      </c>
      <c r="D4" s="17" t="s">
        <v>20</v>
      </c>
      <c r="E4" s="18" t="s">
        <v>21</v>
      </c>
      <c r="F4" s="19" t="s">
        <v>22</v>
      </c>
      <c r="G4" s="20" t="s">
        <v>18</v>
      </c>
      <c r="H4" s="21" t="s">
        <v>23</v>
      </c>
      <c r="I4" s="18" t="s">
        <v>21</v>
      </c>
      <c r="J4" s="19" t="s">
        <v>22</v>
      </c>
      <c r="K4" s="20" t="s">
        <v>18</v>
      </c>
      <c r="L4" s="21" t="s">
        <v>23</v>
      </c>
      <c r="M4" s="18" t="s">
        <v>21</v>
      </c>
      <c r="N4" s="19" t="s">
        <v>22</v>
      </c>
      <c r="O4" s="20" t="s">
        <v>18</v>
      </c>
      <c r="P4" s="21" t="s">
        <v>23</v>
      </c>
      <c r="Q4" s="18" t="s">
        <v>21</v>
      </c>
      <c r="R4" s="19" t="s">
        <v>22</v>
      </c>
      <c r="S4" s="20" t="s">
        <v>18</v>
      </c>
      <c r="T4" s="21" t="s">
        <v>23</v>
      </c>
      <c r="U4" s="15"/>
      <c r="V4" s="10" t="s">
        <v>19</v>
      </c>
      <c r="W4" s="17" t="s">
        <v>20</v>
      </c>
      <c r="X4" s="18" t="s">
        <v>21</v>
      </c>
      <c r="Y4" s="19" t="s">
        <v>22</v>
      </c>
      <c r="Z4" s="20" t="s">
        <v>18</v>
      </c>
      <c r="AA4" s="21" t="s">
        <v>23</v>
      </c>
      <c r="AB4" s="18" t="s">
        <v>21</v>
      </c>
      <c r="AC4" s="19" t="s">
        <v>22</v>
      </c>
      <c r="AD4" s="20" t="s">
        <v>18</v>
      </c>
      <c r="AE4" s="21" t="s">
        <v>23</v>
      </c>
      <c r="AF4" s="18" t="s">
        <v>21</v>
      </c>
      <c r="AG4" s="19" t="s">
        <v>22</v>
      </c>
      <c r="AH4" s="20" t="s">
        <v>18</v>
      </c>
      <c r="AI4" s="21" t="s">
        <v>23</v>
      </c>
      <c r="AJ4" s="18" t="s">
        <v>21</v>
      </c>
      <c r="AK4" s="19" t="s">
        <v>22</v>
      </c>
      <c r="AL4" s="20" t="s">
        <v>18</v>
      </c>
      <c r="AM4" s="21" t="s">
        <v>23</v>
      </c>
      <c r="AN4" s="15"/>
      <c r="AO4" s="10" t="s">
        <v>19</v>
      </c>
      <c r="AP4" s="17" t="s">
        <v>20</v>
      </c>
      <c r="AQ4" s="18" t="s">
        <v>21</v>
      </c>
      <c r="AR4" s="19" t="s">
        <v>22</v>
      </c>
      <c r="AS4" s="20" t="s">
        <v>18</v>
      </c>
      <c r="AT4" s="21" t="s">
        <v>23</v>
      </c>
      <c r="AU4" s="18" t="s">
        <v>21</v>
      </c>
      <c r="AV4" s="19" t="s">
        <v>22</v>
      </c>
      <c r="AW4" s="20" t="s">
        <v>18</v>
      </c>
      <c r="AX4" s="21" t="s">
        <v>23</v>
      </c>
      <c r="AY4" s="18" t="s">
        <v>21</v>
      </c>
      <c r="AZ4" s="19" t="s">
        <v>22</v>
      </c>
      <c r="BA4" s="20" t="s">
        <v>18</v>
      </c>
      <c r="BB4" s="21" t="s">
        <v>23</v>
      </c>
      <c r="BC4" s="18" t="s">
        <v>21</v>
      </c>
      <c r="BD4" s="19" t="s">
        <v>22</v>
      </c>
      <c r="BE4" s="20" t="s">
        <v>18</v>
      </c>
      <c r="BF4" s="21" t="s">
        <v>23</v>
      </c>
      <c r="BG4" s="15"/>
      <c r="BH4" s="10" t="s">
        <v>19</v>
      </c>
      <c r="BI4" s="17" t="s">
        <v>20</v>
      </c>
      <c r="BJ4" s="18" t="s">
        <v>21</v>
      </c>
      <c r="BK4" s="19" t="s">
        <v>22</v>
      </c>
      <c r="BL4" s="20" t="s">
        <v>18</v>
      </c>
      <c r="BM4" s="21" t="s">
        <v>23</v>
      </c>
      <c r="BN4" s="18" t="s">
        <v>21</v>
      </c>
      <c r="BO4" s="19" t="s">
        <v>22</v>
      </c>
      <c r="BP4" s="20" t="s">
        <v>18</v>
      </c>
      <c r="BQ4" s="21" t="s">
        <v>23</v>
      </c>
      <c r="BR4" s="18" t="s">
        <v>21</v>
      </c>
      <c r="BS4" s="19" t="s">
        <v>22</v>
      </c>
      <c r="BT4" s="20" t="s">
        <v>18</v>
      </c>
      <c r="BU4" s="21" t="s">
        <v>23</v>
      </c>
      <c r="BV4" s="18" t="s">
        <v>21</v>
      </c>
      <c r="BW4" s="19" t="s">
        <v>22</v>
      </c>
      <c r="BX4" s="20" t="s">
        <v>18</v>
      </c>
      <c r="BY4" s="21" t="s">
        <v>23</v>
      </c>
      <c r="BZ4" s="15"/>
      <c r="CA4" s="10" t="s">
        <v>19</v>
      </c>
      <c r="CB4" s="17" t="s">
        <v>20</v>
      </c>
      <c r="CC4" s="18" t="s">
        <v>21</v>
      </c>
      <c r="CD4" s="19" t="s">
        <v>22</v>
      </c>
      <c r="CE4" s="20" t="s">
        <v>18</v>
      </c>
      <c r="CF4" s="21" t="s">
        <v>23</v>
      </c>
      <c r="CG4" s="18" t="s">
        <v>21</v>
      </c>
      <c r="CH4" s="19" t="s">
        <v>22</v>
      </c>
      <c r="CI4" s="20" t="s">
        <v>18</v>
      </c>
      <c r="CJ4" s="21" t="s">
        <v>23</v>
      </c>
      <c r="CK4" s="18" t="s">
        <v>21</v>
      </c>
      <c r="CL4" s="19" t="s">
        <v>22</v>
      </c>
      <c r="CM4" s="20" t="s">
        <v>18</v>
      </c>
      <c r="CN4" s="21" t="s">
        <v>23</v>
      </c>
      <c r="CO4" s="18" t="s">
        <v>21</v>
      </c>
      <c r="CP4" s="19" t="s">
        <v>22</v>
      </c>
      <c r="CQ4" s="20" t="s">
        <v>18</v>
      </c>
      <c r="CR4" s="21" t="s">
        <v>23</v>
      </c>
      <c r="CS4" s="15"/>
      <c r="CT4" s="10" t="s">
        <v>19</v>
      </c>
      <c r="CU4" s="17" t="s">
        <v>20</v>
      </c>
      <c r="CV4" s="18" t="s">
        <v>21</v>
      </c>
      <c r="CW4" s="19" t="s">
        <v>22</v>
      </c>
      <c r="CX4" s="20" t="s">
        <v>18</v>
      </c>
      <c r="CY4" s="21" t="s">
        <v>23</v>
      </c>
      <c r="CZ4" s="18" t="s">
        <v>21</v>
      </c>
      <c r="DA4" s="19" t="s">
        <v>22</v>
      </c>
      <c r="DB4" s="20" t="s">
        <v>18</v>
      </c>
      <c r="DC4" s="21" t="s">
        <v>23</v>
      </c>
      <c r="DD4" s="18" t="s">
        <v>21</v>
      </c>
      <c r="DE4" s="19" t="s">
        <v>22</v>
      </c>
      <c r="DF4" s="20" t="s">
        <v>18</v>
      </c>
      <c r="DG4" s="21" t="s">
        <v>23</v>
      </c>
      <c r="DH4" s="18" t="s">
        <v>21</v>
      </c>
      <c r="DI4" s="19" t="s">
        <v>22</v>
      </c>
      <c r="DJ4" s="20" t="s">
        <v>18</v>
      </c>
      <c r="DK4" s="21" t="s">
        <v>23</v>
      </c>
      <c r="DL4" s="15"/>
      <c r="DM4" s="10" t="s">
        <v>19</v>
      </c>
      <c r="DN4" s="17" t="s">
        <v>20</v>
      </c>
      <c r="DO4" s="18" t="s">
        <v>21</v>
      </c>
      <c r="DP4" s="19" t="s">
        <v>22</v>
      </c>
      <c r="DQ4" s="20" t="s">
        <v>18</v>
      </c>
      <c r="DR4" s="21" t="s">
        <v>23</v>
      </c>
      <c r="DS4" s="18" t="s">
        <v>21</v>
      </c>
      <c r="DT4" s="19" t="s">
        <v>22</v>
      </c>
      <c r="DU4" s="20" t="s">
        <v>18</v>
      </c>
      <c r="DV4" s="21" t="s">
        <v>23</v>
      </c>
      <c r="DW4" s="18" t="s">
        <v>21</v>
      </c>
      <c r="DX4" s="19" t="s">
        <v>22</v>
      </c>
      <c r="DY4" s="20" t="s">
        <v>18</v>
      </c>
      <c r="DZ4" s="21" t="s">
        <v>23</v>
      </c>
      <c r="EA4" s="18" t="s">
        <v>21</v>
      </c>
      <c r="EB4" s="19" t="s">
        <v>22</v>
      </c>
      <c r="EC4" s="20" t="s">
        <v>18</v>
      </c>
      <c r="ED4" s="21" t="s">
        <v>23</v>
      </c>
      <c r="EE4" s="15"/>
      <c r="EF4" s="10" t="s">
        <v>19</v>
      </c>
      <c r="EG4" s="17" t="s">
        <v>20</v>
      </c>
      <c r="EH4" s="18" t="s">
        <v>21</v>
      </c>
      <c r="EI4" s="19" t="s">
        <v>22</v>
      </c>
      <c r="EJ4" s="20" t="s">
        <v>18</v>
      </c>
      <c r="EK4" s="21" t="s">
        <v>23</v>
      </c>
      <c r="EL4" s="18" t="s">
        <v>21</v>
      </c>
      <c r="EM4" s="19" t="s">
        <v>22</v>
      </c>
      <c r="EN4" s="20" t="s">
        <v>18</v>
      </c>
      <c r="EO4" s="21" t="s">
        <v>23</v>
      </c>
      <c r="EP4" s="18" t="s">
        <v>21</v>
      </c>
      <c r="EQ4" s="19" t="s">
        <v>22</v>
      </c>
      <c r="ER4" s="20" t="s">
        <v>18</v>
      </c>
      <c r="ES4" s="21" t="s">
        <v>23</v>
      </c>
      <c r="ET4" s="18" t="s">
        <v>21</v>
      </c>
      <c r="EU4" s="19" t="s">
        <v>22</v>
      </c>
      <c r="EV4" s="20" t="s">
        <v>18</v>
      </c>
      <c r="EW4" s="21" t="s">
        <v>23</v>
      </c>
      <c r="EX4" s="15"/>
      <c r="EY4" s="10" t="s">
        <v>19</v>
      </c>
      <c r="EZ4" s="17" t="s">
        <v>20</v>
      </c>
      <c r="FA4" s="18" t="s">
        <v>21</v>
      </c>
      <c r="FB4" s="19" t="s">
        <v>22</v>
      </c>
      <c r="FC4" s="20" t="s">
        <v>18</v>
      </c>
      <c r="FD4" s="21" t="s">
        <v>23</v>
      </c>
      <c r="FE4" s="18" t="s">
        <v>21</v>
      </c>
      <c r="FF4" s="19" t="s">
        <v>22</v>
      </c>
      <c r="FG4" s="20" t="s">
        <v>18</v>
      </c>
      <c r="FH4" s="21" t="s">
        <v>23</v>
      </c>
      <c r="FI4" s="18" t="s">
        <v>21</v>
      </c>
      <c r="FJ4" s="19" t="s">
        <v>22</v>
      </c>
      <c r="FK4" s="20" t="s">
        <v>18</v>
      </c>
      <c r="FL4" s="21" t="s">
        <v>23</v>
      </c>
      <c r="FM4" s="18" t="s">
        <v>21</v>
      </c>
      <c r="FN4" s="19" t="s">
        <v>22</v>
      </c>
      <c r="FO4" s="20" t="s">
        <v>18</v>
      </c>
      <c r="FP4" s="21" t="s">
        <v>23</v>
      </c>
      <c r="FQ4" s="15"/>
    </row>
    <row r="5" customFormat="false" ht="12.75" hidden="false" customHeight="false" outlineLevel="0" collapsed="false">
      <c r="A5" s="45"/>
      <c r="B5" s="46"/>
      <c r="C5" s="10"/>
      <c r="D5" s="22" t="s">
        <v>24</v>
      </c>
      <c r="E5" s="23" t="n">
        <v>15</v>
      </c>
      <c r="F5" s="23" t="n">
        <v>10</v>
      </c>
      <c r="G5" s="23" t="n">
        <v>25</v>
      </c>
      <c r="H5" s="23" t="s">
        <v>25</v>
      </c>
      <c r="I5" s="23" t="n">
        <v>15</v>
      </c>
      <c r="J5" s="23" t="n">
        <v>10</v>
      </c>
      <c r="K5" s="23" t="n">
        <v>25</v>
      </c>
      <c r="L5" s="23" t="s">
        <v>25</v>
      </c>
      <c r="M5" s="23" t="n">
        <v>15</v>
      </c>
      <c r="N5" s="23" t="n">
        <v>10</v>
      </c>
      <c r="O5" s="23" t="n">
        <v>25</v>
      </c>
      <c r="P5" s="23" t="s">
        <v>25</v>
      </c>
      <c r="Q5" s="23" t="n">
        <v>15</v>
      </c>
      <c r="R5" s="23" t="n">
        <v>10</v>
      </c>
      <c r="S5" s="23" t="n">
        <v>25</v>
      </c>
      <c r="T5" s="23" t="s">
        <v>25</v>
      </c>
      <c r="U5" s="15"/>
      <c r="V5" s="15"/>
      <c r="W5" s="22" t="s">
        <v>24</v>
      </c>
      <c r="X5" s="23" t="n">
        <v>15</v>
      </c>
      <c r="Y5" s="23" t="n">
        <v>10</v>
      </c>
      <c r="Z5" s="23" t="n">
        <v>25</v>
      </c>
      <c r="AA5" s="23" t="s">
        <v>25</v>
      </c>
      <c r="AB5" s="23" t="n">
        <v>15</v>
      </c>
      <c r="AC5" s="23" t="n">
        <v>10</v>
      </c>
      <c r="AD5" s="23" t="n">
        <v>25</v>
      </c>
      <c r="AE5" s="23" t="s">
        <v>25</v>
      </c>
      <c r="AF5" s="23" t="n">
        <v>15</v>
      </c>
      <c r="AG5" s="23" t="n">
        <v>10</v>
      </c>
      <c r="AH5" s="23" t="n">
        <v>25</v>
      </c>
      <c r="AI5" s="23" t="s">
        <v>25</v>
      </c>
      <c r="AJ5" s="23" t="n">
        <v>15</v>
      </c>
      <c r="AK5" s="23" t="n">
        <v>10</v>
      </c>
      <c r="AL5" s="23" t="n">
        <v>25</v>
      </c>
      <c r="AM5" s="23" t="s">
        <v>25</v>
      </c>
      <c r="AN5" s="15"/>
      <c r="AO5" s="15"/>
      <c r="AP5" s="22" t="s">
        <v>24</v>
      </c>
      <c r="AQ5" s="23" t="n">
        <v>15</v>
      </c>
      <c r="AR5" s="23" t="n">
        <v>10</v>
      </c>
      <c r="AS5" s="23" t="n">
        <v>25</v>
      </c>
      <c r="AT5" s="23" t="s">
        <v>25</v>
      </c>
      <c r="AU5" s="23" t="n">
        <v>15</v>
      </c>
      <c r="AV5" s="23" t="n">
        <v>10</v>
      </c>
      <c r="AW5" s="23" t="n">
        <v>25</v>
      </c>
      <c r="AX5" s="23" t="s">
        <v>25</v>
      </c>
      <c r="AY5" s="23" t="n">
        <v>15</v>
      </c>
      <c r="AZ5" s="23" t="n">
        <v>10</v>
      </c>
      <c r="BA5" s="23" t="n">
        <v>25</v>
      </c>
      <c r="BB5" s="23" t="s">
        <v>25</v>
      </c>
      <c r="BC5" s="23" t="n">
        <v>15</v>
      </c>
      <c r="BD5" s="23" t="n">
        <v>10</v>
      </c>
      <c r="BE5" s="23" t="n">
        <v>25</v>
      </c>
      <c r="BF5" s="23" t="s">
        <v>25</v>
      </c>
      <c r="BG5" s="15"/>
      <c r="BH5" s="15"/>
      <c r="BI5" s="22" t="s">
        <v>24</v>
      </c>
      <c r="BJ5" s="23" t="n">
        <v>15</v>
      </c>
      <c r="BK5" s="23" t="n">
        <v>10</v>
      </c>
      <c r="BL5" s="23" t="n">
        <v>25</v>
      </c>
      <c r="BM5" s="23" t="s">
        <v>25</v>
      </c>
      <c r="BN5" s="23" t="n">
        <v>15</v>
      </c>
      <c r="BO5" s="23" t="n">
        <v>10</v>
      </c>
      <c r="BP5" s="23" t="n">
        <v>25</v>
      </c>
      <c r="BQ5" s="23" t="s">
        <v>25</v>
      </c>
      <c r="BR5" s="23" t="n">
        <v>15</v>
      </c>
      <c r="BS5" s="23" t="n">
        <v>10</v>
      </c>
      <c r="BT5" s="23" t="n">
        <v>25</v>
      </c>
      <c r="BU5" s="23" t="s">
        <v>25</v>
      </c>
      <c r="BV5" s="23" t="n">
        <v>15</v>
      </c>
      <c r="BW5" s="23" t="n">
        <v>10</v>
      </c>
      <c r="BX5" s="23" t="n">
        <v>25</v>
      </c>
      <c r="BY5" s="23" t="s">
        <v>25</v>
      </c>
      <c r="BZ5" s="15"/>
      <c r="CA5" s="15"/>
      <c r="CB5" s="22" t="s">
        <v>24</v>
      </c>
      <c r="CC5" s="23" t="n">
        <v>15</v>
      </c>
      <c r="CD5" s="23" t="n">
        <v>10</v>
      </c>
      <c r="CE5" s="23" t="n">
        <v>25</v>
      </c>
      <c r="CF5" s="23" t="s">
        <v>25</v>
      </c>
      <c r="CG5" s="23" t="n">
        <v>15</v>
      </c>
      <c r="CH5" s="23" t="n">
        <v>10</v>
      </c>
      <c r="CI5" s="23" t="n">
        <v>25</v>
      </c>
      <c r="CJ5" s="23" t="s">
        <v>25</v>
      </c>
      <c r="CK5" s="23" t="n">
        <v>15</v>
      </c>
      <c r="CL5" s="23" t="n">
        <v>10</v>
      </c>
      <c r="CM5" s="23" t="n">
        <v>25</v>
      </c>
      <c r="CN5" s="23" t="s">
        <v>25</v>
      </c>
      <c r="CO5" s="23" t="n">
        <v>15</v>
      </c>
      <c r="CP5" s="23" t="n">
        <v>10</v>
      </c>
      <c r="CQ5" s="23" t="n">
        <v>25</v>
      </c>
      <c r="CR5" s="23" t="s">
        <v>25</v>
      </c>
      <c r="CS5" s="15"/>
      <c r="CT5" s="15"/>
      <c r="CU5" s="22" t="s">
        <v>24</v>
      </c>
      <c r="CV5" s="23" t="n">
        <v>15</v>
      </c>
      <c r="CW5" s="23" t="n">
        <v>10</v>
      </c>
      <c r="CX5" s="23" t="n">
        <v>25</v>
      </c>
      <c r="CY5" s="23" t="s">
        <v>25</v>
      </c>
      <c r="CZ5" s="23" t="n">
        <v>15</v>
      </c>
      <c r="DA5" s="23" t="n">
        <v>10</v>
      </c>
      <c r="DB5" s="23" t="n">
        <v>25</v>
      </c>
      <c r="DC5" s="23" t="s">
        <v>25</v>
      </c>
      <c r="DD5" s="23" t="n">
        <v>15</v>
      </c>
      <c r="DE5" s="23" t="n">
        <v>10</v>
      </c>
      <c r="DF5" s="23" t="n">
        <v>25</v>
      </c>
      <c r="DG5" s="23" t="s">
        <v>25</v>
      </c>
      <c r="DH5" s="23" t="n">
        <v>15</v>
      </c>
      <c r="DI5" s="23" t="n">
        <v>10</v>
      </c>
      <c r="DJ5" s="23" t="n">
        <v>25</v>
      </c>
      <c r="DK5" s="23" t="s">
        <v>25</v>
      </c>
      <c r="DL5" s="15"/>
      <c r="DM5" s="15"/>
      <c r="DN5" s="22" t="s">
        <v>24</v>
      </c>
      <c r="DO5" s="23" t="n">
        <v>15</v>
      </c>
      <c r="DP5" s="23" t="n">
        <v>10</v>
      </c>
      <c r="DQ5" s="23" t="n">
        <v>25</v>
      </c>
      <c r="DR5" s="23" t="s">
        <v>25</v>
      </c>
      <c r="DS5" s="23" t="n">
        <v>15</v>
      </c>
      <c r="DT5" s="23" t="n">
        <v>10</v>
      </c>
      <c r="DU5" s="23" t="n">
        <v>25</v>
      </c>
      <c r="DV5" s="23" t="s">
        <v>25</v>
      </c>
      <c r="DW5" s="23" t="n">
        <v>15</v>
      </c>
      <c r="DX5" s="23" t="n">
        <v>10</v>
      </c>
      <c r="DY5" s="23" t="n">
        <v>25</v>
      </c>
      <c r="DZ5" s="23" t="s">
        <v>25</v>
      </c>
      <c r="EA5" s="23" t="n">
        <v>15</v>
      </c>
      <c r="EB5" s="23" t="n">
        <v>10</v>
      </c>
      <c r="EC5" s="23" t="n">
        <v>25</v>
      </c>
      <c r="ED5" s="23" t="s">
        <v>25</v>
      </c>
      <c r="EE5" s="15"/>
      <c r="EF5" s="15"/>
      <c r="EG5" s="22" t="s">
        <v>24</v>
      </c>
      <c r="EH5" s="23" t="n">
        <v>15</v>
      </c>
      <c r="EI5" s="23" t="n">
        <v>10</v>
      </c>
      <c r="EJ5" s="23" t="n">
        <v>25</v>
      </c>
      <c r="EK5" s="23" t="s">
        <v>25</v>
      </c>
      <c r="EL5" s="23" t="n">
        <v>15</v>
      </c>
      <c r="EM5" s="23" t="n">
        <v>10</v>
      </c>
      <c r="EN5" s="23" t="n">
        <v>25</v>
      </c>
      <c r="EO5" s="23" t="s">
        <v>25</v>
      </c>
      <c r="EP5" s="23" t="n">
        <v>15</v>
      </c>
      <c r="EQ5" s="23" t="n">
        <v>10</v>
      </c>
      <c r="ER5" s="23" t="n">
        <v>25</v>
      </c>
      <c r="ES5" s="23" t="s">
        <v>25</v>
      </c>
      <c r="ET5" s="23" t="n">
        <v>15</v>
      </c>
      <c r="EU5" s="23" t="n">
        <v>10</v>
      </c>
      <c r="EV5" s="23" t="n">
        <v>25</v>
      </c>
      <c r="EW5" s="23" t="s">
        <v>25</v>
      </c>
      <c r="EX5" s="15"/>
      <c r="EY5" s="15"/>
      <c r="EZ5" s="22" t="s">
        <v>24</v>
      </c>
      <c r="FA5" s="23" t="n">
        <v>15</v>
      </c>
      <c r="FB5" s="23" t="n">
        <v>10</v>
      </c>
      <c r="FC5" s="23" t="n">
        <v>25</v>
      </c>
      <c r="FD5" s="23" t="s">
        <v>25</v>
      </c>
      <c r="FE5" s="23" t="n">
        <v>15</v>
      </c>
      <c r="FF5" s="23" t="n">
        <v>10</v>
      </c>
      <c r="FG5" s="23" t="n">
        <v>25</v>
      </c>
      <c r="FH5" s="23" t="s">
        <v>25</v>
      </c>
      <c r="FI5" s="23" t="n">
        <v>15</v>
      </c>
      <c r="FJ5" s="23" t="n">
        <v>10</v>
      </c>
      <c r="FK5" s="23" t="n">
        <v>25</v>
      </c>
      <c r="FL5" s="23" t="s">
        <v>25</v>
      </c>
      <c r="FM5" s="23" t="n">
        <v>15</v>
      </c>
      <c r="FN5" s="23" t="n">
        <v>10</v>
      </c>
      <c r="FO5" s="23" t="n">
        <v>25</v>
      </c>
      <c r="FP5" s="23" t="s">
        <v>25</v>
      </c>
      <c r="FQ5" s="15"/>
    </row>
    <row r="6" customFormat="false" ht="21" hidden="false" customHeight="false" outlineLevel="0" collapsed="false">
      <c r="A6" s="47" t="n">
        <v>1</v>
      </c>
      <c r="B6" s="48" t="s">
        <v>31</v>
      </c>
      <c r="C6" s="49" t="n">
        <v>60</v>
      </c>
      <c r="D6" s="34"/>
      <c r="E6" s="28" t="n">
        <v>0</v>
      </c>
      <c r="F6" s="28" t="n">
        <v>0</v>
      </c>
      <c r="G6" s="28" t="n">
        <f aca="false">E6+F6</f>
        <v>0</v>
      </c>
      <c r="H6" s="29" t="n">
        <f aca="false">(G6*100)/G$5</f>
        <v>0</v>
      </c>
      <c r="I6" s="28"/>
      <c r="J6" s="28"/>
      <c r="K6" s="28" t="n">
        <f aca="false">I6+J6</f>
        <v>0</v>
      </c>
      <c r="L6" s="29" t="n">
        <f aca="false">(K6*100)/K$5</f>
        <v>0</v>
      </c>
      <c r="M6" s="28"/>
      <c r="N6" s="28"/>
      <c r="O6" s="28" t="n">
        <f aca="false">M6+N6</f>
        <v>0</v>
      </c>
      <c r="P6" s="29" t="n">
        <f aca="false">(O6*100)/O$5</f>
        <v>0</v>
      </c>
      <c r="Q6" s="28"/>
      <c r="R6" s="28"/>
      <c r="S6" s="28" t="n">
        <f aca="false">Q6+R6</f>
        <v>0</v>
      </c>
      <c r="T6" s="29" t="n">
        <f aca="false">(S6*100)/S$5</f>
        <v>0</v>
      </c>
      <c r="U6" s="30" t="n">
        <f aca="false">G6+K6+O6+S6</f>
        <v>0</v>
      </c>
      <c r="V6" s="50" t="n">
        <v>60</v>
      </c>
      <c r="W6" s="34"/>
      <c r="X6" s="28" t="n">
        <v>0</v>
      </c>
      <c r="Y6" s="28" t="n">
        <v>0</v>
      </c>
      <c r="Z6" s="28" t="n">
        <f aca="false">X6+Y6</f>
        <v>0</v>
      </c>
      <c r="AA6" s="29" t="n">
        <f aca="false">(Z6*100)/Z$5</f>
        <v>0</v>
      </c>
      <c r="AB6" s="28"/>
      <c r="AC6" s="28"/>
      <c r="AD6" s="28" t="n">
        <f aca="false">AB6+AC6</f>
        <v>0</v>
      </c>
      <c r="AE6" s="29" t="n">
        <f aca="false">(AD6*100)/AD$5</f>
        <v>0</v>
      </c>
      <c r="AF6" s="28"/>
      <c r="AG6" s="28"/>
      <c r="AH6" s="28" t="n">
        <f aca="false">AF6+AG6</f>
        <v>0</v>
      </c>
      <c r="AI6" s="29" t="n">
        <f aca="false">(AH6*100)/AH$5</f>
        <v>0</v>
      </c>
      <c r="AJ6" s="28"/>
      <c r="AK6" s="28"/>
      <c r="AL6" s="28" t="n">
        <f aca="false">AJ6+AK6</f>
        <v>0</v>
      </c>
      <c r="AM6" s="29" t="n">
        <f aca="false">(AL6*100)/AL$5</f>
        <v>0</v>
      </c>
      <c r="AN6" s="30" t="n">
        <f aca="false">Z6+AD6+AH6+AL6</f>
        <v>0</v>
      </c>
      <c r="AO6" s="50" t="n">
        <v>0</v>
      </c>
      <c r="AP6" s="34"/>
      <c r="AQ6" s="28" t="n">
        <v>0</v>
      </c>
      <c r="AR6" s="28" t="n">
        <v>0</v>
      </c>
      <c r="AS6" s="28" t="n">
        <f aca="false">AQ6+AR6</f>
        <v>0</v>
      </c>
      <c r="AT6" s="29" t="n">
        <f aca="false">(AS6*100)/AS$5</f>
        <v>0</v>
      </c>
      <c r="AU6" s="28"/>
      <c r="AV6" s="28"/>
      <c r="AW6" s="28" t="n">
        <f aca="false">AU6+AV6</f>
        <v>0</v>
      </c>
      <c r="AX6" s="29" t="n">
        <f aca="false">(AW6*100)/AW$5</f>
        <v>0</v>
      </c>
      <c r="AY6" s="28"/>
      <c r="AZ6" s="28"/>
      <c r="BA6" s="28" t="n">
        <f aca="false">AY6+AZ6</f>
        <v>0</v>
      </c>
      <c r="BB6" s="29" t="n">
        <f aca="false">(BA6*100)/BA$5</f>
        <v>0</v>
      </c>
      <c r="BC6" s="28"/>
      <c r="BD6" s="28"/>
      <c r="BE6" s="28" t="n">
        <f aca="false">BC6+BD6</f>
        <v>0</v>
      </c>
      <c r="BF6" s="29" t="n">
        <f aca="false">(BE6*100)/BE$5</f>
        <v>0</v>
      </c>
      <c r="BG6" s="30" t="n">
        <f aca="false">AS6+AW6+BA6+BE6</f>
        <v>0</v>
      </c>
      <c r="BH6" s="51" t="n">
        <v>60</v>
      </c>
      <c r="BI6" s="34"/>
      <c r="BJ6" s="28" t="n">
        <v>0</v>
      </c>
      <c r="BK6" s="28" t="n">
        <v>0</v>
      </c>
      <c r="BL6" s="28" t="n">
        <f aca="false">BJ6+BK6</f>
        <v>0</v>
      </c>
      <c r="BM6" s="29" t="n">
        <f aca="false">(BL6*100)/BL$5</f>
        <v>0</v>
      </c>
      <c r="BN6" s="28"/>
      <c r="BO6" s="28"/>
      <c r="BP6" s="28" t="n">
        <f aca="false">BN6+BO6</f>
        <v>0</v>
      </c>
      <c r="BQ6" s="29" t="n">
        <f aca="false">(BP6*100)/BP$5</f>
        <v>0</v>
      </c>
      <c r="BR6" s="28"/>
      <c r="BS6" s="28"/>
      <c r="BT6" s="28" t="n">
        <f aca="false">BR6+BS6</f>
        <v>0</v>
      </c>
      <c r="BU6" s="29" t="n">
        <f aca="false">(BT6*100)/BT$5</f>
        <v>0</v>
      </c>
      <c r="BV6" s="28"/>
      <c r="BW6" s="28"/>
      <c r="BX6" s="28" t="n">
        <f aca="false">BV6+BW6</f>
        <v>0</v>
      </c>
      <c r="BY6" s="29" t="n">
        <f aca="false">(BX6*100)/BX$5</f>
        <v>0</v>
      </c>
      <c r="BZ6" s="30" t="n">
        <f aca="false">BL6+BP6+BT6+BX6</f>
        <v>0</v>
      </c>
      <c r="CA6" s="50" t="n">
        <v>60</v>
      </c>
      <c r="CB6" s="34"/>
      <c r="CC6" s="28" t="n">
        <v>0</v>
      </c>
      <c r="CD6" s="28" t="n">
        <v>0</v>
      </c>
      <c r="CE6" s="28" t="n">
        <f aca="false">CC6+CD6</f>
        <v>0</v>
      </c>
      <c r="CF6" s="29" t="n">
        <f aca="false">(CE6*100)/CE$5</f>
        <v>0</v>
      </c>
      <c r="CG6" s="28"/>
      <c r="CH6" s="28"/>
      <c r="CI6" s="28" t="n">
        <f aca="false">CG6+CH6</f>
        <v>0</v>
      </c>
      <c r="CJ6" s="29" t="n">
        <f aca="false">(CI6*100)/CI$5</f>
        <v>0</v>
      </c>
      <c r="CK6" s="28"/>
      <c r="CL6" s="28"/>
      <c r="CM6" s="28" t="n">
        <f aca="false">CK6+CL6</f>
        <v>0</v>
      </c>
      <c r="CN6" s="29" t="n">
        <f aca="false">(CM6*100)/CM$5</f>
        <v>0</v>
      </c>
      <c r="CO6" s="28"/>
      <c r="CP6" s="28"/>
      <c r="CQ6" s="28" t="n">
        <f aca="false">CO6+CP6</f>
        <v>0</v>
      </c>
      <c r="CR6" s="29" t="n">
        <f aca="false">(CQ6*100)/CQ$5</f>
        <v>0</v>
      </c>
      <c r="CS6" s="30" t="n">
        <f aca="false">CE6+CI6+CM6+CQ6</f>
        <v>0</v>
      </c>
      <c r="CT6" s="51" t="n">
        <v>20</v>
      </c>
      <c r="CU6" s="34"/>
      <c r="CV6" s="28" t="n">
        <v>8</v>
      </c>
      <c r="CW6" s="28" t="n">
        <v>7</v>
      </c>
      <c r="CX6" s="28" t="n">
        <f aca="false">CV6+CW6</f>
        <v>15</v>
      </c>
      <c r="CY6" s="29" t="n">
        <f aca="false">(CX6*100)/CX$5</f>
        <v>60</v>
      </c>
      <c r="CZ6" s="28"/>
      <c r="DA6" s="28"/>
      <c r="DB6" s="28" t="n">
        <f aca="false">CZ6+DA6</f>
        <v>0</v>
      </c>
      <c r="DC6" s="29" t="n">
        <f aca="false">(DB6*100)/DB$5</f>
        <v>0</v>
      </c>
      <c r="DD6" s="28"/>
      <c r="DE6" s="28"/>
      <c r="DF6" s="28" t="n">
        <f aca="false">DD6+DE6</f>
        <v>0</v>
      </c>
      <c r="DG6" s="29" t="n">
        <f aca="false">(DF6*100)/DF$5</f>
        <v>0</v>
      </c>
      <c r="DH6" s="28"/>
      <c r="DI6" s="28"/>
      <c r="DJ6" s="28" t="n">
        <f aca="false">DH6+DI6</f>
        <v>0</v>
      </c>
      <c r="DK6" s="29" t="n">
        <f aca="false">(DJ6*100)/DJ$5</f>
        <v>0</v>
      </c>
      <c r="DL6" s="30" t="n">
        <f aca="false">CX6+DB6+DF6+DJ6</f>
        <v>15</v>
      </c>
      <c r="DM6" s="50" t="n">
        <v>60</v>
      </c>
      <c r="DN6" s="34"/>
      <c r="DO6" s="28" t="n">
        <v>0</v>
      </c>
      <c r="DP6" s="28" t="n">
        <v>0</v>
      </c>
      <c r="DQ6" s="28" t="n">
        <f aca="false">DO6+DP6</f>
        <v>0</v>
      </c>
      <c r="DR6" s="29" t="n">
        <f aca="false">(DQ6*100)/DQ$5</f>
        <v>0</v>
      </c>
      <c r="DS6" s="28"/>
      <c r="DT6" s="28"/>
      <c r="DU6" s="28" t="n">
        <f aca="false">DS6+DT6</f>
        <v>0</v>
      </c>
      <c r="DV6" s="29" t="n">
        <f aca="false">(DU6*100)/DU$5</f>
        <v>0</v>
      </c>
      <c r="DW6" s="28"/>
      <c r="DX6" s="28"/>
      <c r="DY6" s="28" t="n">
        <f aca="false">DW6+DX6</f>
        <v>0</v>
      </c>
      <c r="DZ6" s="29" t="n">
        <f aca="false">(DY6*100)/DY$5</f>
        <v>0</v>
      </c>
      <c r="EA6" s="28"/>
      <c r="EB6" s="28"/>
      <c r="EC6" s="28" t="n">
        <f aca="false">EA6+EB6</f>
        <v>0</v>
      </c>
      <c r="ED6" s="29" t="n">
        <f aca="false">(EC6*100)/EC$5</f>
        <v>0</v>
      </c>
      <c r="EE6" s="30" t="n">
        <f aca="false">DQ6+DU6+DY6+EC6</f>
        <v>0</v>
      </c>
      <c r="EF6" s="51" t="n">
        <v>60</v>
      </c>
      <c r="EG6" s="34"/>
      <c r="EH6" s="28" t="n">
        <v>0</v>
      </c>
      <c r="EI6" s="28" t="n">
        <v>0</v>
      </c>
      <c r="EJ6" s="28" t="n">
        <f aca="false">EH6+EI6</f>
        <v>0</v>
      </c>
      <c r="EK6" s="29" t="n">
        <f aca="false">(EJ6*100)/EJ$5</f>
        <v>0</v>
      </c>
      <c r="EL6" s="28"/>
      <c r="EM6" s="28"/>
      <c r="EN6" s="28" t="n">
        <f aca="false">EL6+EM6</f>
        <v>0</v>
      </c>
      <c r="EO6" s="29" t="n">
        <f aca="false">(EN6*100)/EN$5</f>
        <v>0</v>
      </c>
      <c r="EP6" s="28"/>
      <c r="EQ6" s="28"/>
      <c r="ER6" s="28" t="n">
        <f aca="false">EP6+EQ6</f>
        <v>0</v>
      </c>
      <c r="ES6" s="29" t="n">
        <f aca="false">(ER6*100)/ER$5</f>
        <v>0</v>
      </c>
      <c r="ET6" s="28"/>
      <c r="EU6" s="28"/>
      <c r="EV6" s="28" t="n">
        <f aca="false">ET6+EU6</f>
        <v>0</v>
      </c>
      <c r="EW6" s="29" t="n">
        <f aca="false">(EV6*100)/EV$5</f>
        <v>0</v>
      </c>
      <c r="EX6" s="30" t="n">
        <f aca="false">EJ6+EN6+ER6+EV6</f>
        <v>0</v>
      </c>
      <c r="EY6" s="51" t="n">
        <v>60</v>
      </c>
      <c r="EZ6" s="34"/>
      <c r="FA6" s="28"/>
      <c r="FB6" s="28"/>
      <c r="FC6" s="28" t="n">
        <f aca="false">FA6+FB6</f>
        <v>0</v>
      </c>
      <c r="FD6" s="29" t="n">
        <f aca="false">(FC6*100)/FC$5</f>
        <v>0</v>
      </c>
      <c r="FE6" s="28"/>
      <c r="FF6" s="28"/>
      <c r="FG6" s="28" t="n">
        <f aca="false">FE6+FF6</f>
        <v>0</v>
      </c>
      <c r="FH6" s="29" t="n">
        <f aca="false">(FG6*100)/FG$5</f>
        <v>0</v>
      </c>
      <c r="FI6" s="28"/>
      <c r="FJ6" s="28"/>
      <c r="FK6" s="28" t="n">
        <f aca="false">FI6+FJ6</f>
        <v>0</v>
      </c>
      <c r="FL6" s="29" t="n">
        <f aca="false">(FK6*100)/FK$5</f>
        <v>0</v>
      </c>
      <c r="FM6" s="28"/>
      <c r="FN6" s="28"/>
      <c r="FO6" s="28" t="n">
        <f aca="false">FM6+FN6</f>
        <v>0</v>
      </c>
      <c r="FP6" s="29" t="n">
        <f aca="false">(FO6*100)/FO$5</f>
        <v>0</v>
      </c>
      <c r="FQ6" s="30" t="n">
        <f aca="false">FC6+FG6+FK6+FO6</f>
        <v>0</v>
      </c>
    </row>
    <row r="7" customFormat="false" ht="21" hidden="false" customHeight="false" outlineLevel="0" collapsed="false">
      <c r="A7" s="47" t="n">
        <v>2</v>
      </c>
      <c r="B7" s="52"/>
      <c r="C7" s="53"/>
      <c r="D7" s="27" t="s">
        <v>26</v>
      </c>
      <c r="E7" s="28" t="n">
        <v>15</v>
      </c>
      <c r="F7" s="28" t="n">
        <v>0</v>
      </c>
      <c r="G7" s="28" t="n">
        <f aca="false">E7+F7</f>
        <v>15</v>
      </c>
      <c r="H7" s="29" t="n">
        <f aca="false">(G7*100)/G$5</f>
        <v>60</v>
      </c>
      <c r="I7" s="28"/>
      <c r="J7" s="28"/>
      <c r="K7" s="28" t="n">
        <f aca="false">I7+J7</f>
        <v>0</v>
      </c>
      <c r="L7" s="29" t="n">
        <f aca="false">(K7*100)/K$5</f>
        <v>0</v>
      </c>
      <c r="M7" s="28"/>
      <c r="N7" s="28"/>
      <c r="O7" s="28" t="n">
        <f aca="false">M7+N7</f>
        <v>0</v>
      </c>
      <c r="P7" s="29" t="n">
        <f aca="false">(O7*100)/O$5</f>
        <v>0</v>
      </c>
      <c r="Q7" s="28"/>
      <c r="R7" s="28"/>
      <c r="S7" s="28" t="n">
        <f aca="false">Q7+R7</f>
        <v>0</v>
      </c>
      <c r="T7" s="29" t="n">
        <f aca="false">(S7*100)/S$5</f>
        <v>0</v>
      </c>
      <c r="U7" s="30" t="n">
        <f aca="false">G7+K7+O7+S7</f>
        <v>15</v>
      </c>
      <c r="V7" s="54"/>
      <c r="W7" s="27" t="s">
        <v>26</v>
      </c>
      <c r="X7" s="28" t="n">
        <v>5.5</v>
      </c>
      <c r="Y7" s="28" t="n">
        <v>3</v>
      </c>
      <c r="Z7" s="28" t="n">
        <f aca="false">X7+Y7</f>
        <v>8.5</v>
      </c>
      <c r="AA7" s="29" t="n">
        <f aca="false">(Z7*100)/Z$5</f>
        <v>34</v>
      </c>
      <c r="AB7" s="28"/>
      <c r="AC7" s="28"/>
      <c r="AD7" s="28" t="n">
        <f aca="false">AB7+AC7</f>
        <v>0</v>
      </c>
      <c r="AE7" s="29" t="n">
        <f aca="false">(AD7*100)/AD$5</f>
        <v>0</v>
      </c>
      <c r="AF7" s="28"/>
      <c r="AG7" s="28"/>
      <c r="AH7" s="28" t="n">
        <f aca="false">AF7+AG7</f>
        <v>0</v>
      </c>
      <c r="AI7" s="29" t="n">
        <f aca="false">(AH7*100)/AH$5</f>
        <v>0</v>
      </c>
      <c r="AJ7" s="28"/>
      <c r="AK7" s="28"/>
      <c r="AL7" s="28" t="n">
        <f aca="false">AJ7+AK7</f>
        <v>0</v>
      </c>
      <c r="AM7" s="29" t="n">
        <f aca="false">(AL7*100)/AL$5</f>
        <v>0</v>
      </c>
      <c r="AN7" s="30" t="n">
        <f aca="false">Z7+AD7+AH7+AL7</f>
        <v>8.5</v>
      </c>
      <c r="AO7" s="54"/>
      <c r="AP7" s="27" t="s">
        <v>26</v>
      </c>
      <c r="AQ7" s="28" t="n">
        <v>15</v>
      </c>
      <c r="AR7" s="28" t="n">
        <v>10</v>
      </c>
      <c r="AS7" s="28" t="n">
        <f aca="false">AQ7+AR7</f>
        <v>25</v>
      </c>
      <c r="AT7" s="29" t="n">
        <f aca="false">(AS7*100)/AS$5</f>
        <v>100</v>
      </c>
      <c r="AU7" s="28"/>
      <c r="AV7" s="28"/>
      <c r="AW7" s="28" t="n">
        <f aca="false">AU7+AV7</f>
        <v>0</v>
      </c>
      <c r="AX7" s="29" t="n">
        <f aca="false">(AW7*100)/AW$5</f>
        <v>0</v>
      </c>
      <c r="AY7" s="28"/>
      <c r="AZ7" s="28"/>
      <c r="BA7" s="28" t="n">
        <f aca="false">AY7+AZ7</f>
        <v>0</v>
      </c>
      <c r="BB7" s="29" t="n">
        <f aca="false">(BA7*100)/BA$5</f>
        <v>0</v>
      </c>
      <c r="BC7" s="28"/>
      <c r="BD7" s="28"/>
      <c r="BE7" s="28" t="n">
        <f aca="false">BC7+BD7</f>
        <v>0</v>
      </c>
      <c r="BF7" s="29" t="n">
        <f aca="false">(BE7*100)/BE$5</f>
        <v>0</v>
      </c>
      <c r="BG7" s="30" t="n">
        <f aca="false">AS7+AW7+BA7+BE7</f>
        <v>25</v>
      </c>
      <c r="BH7" s="54"/>
      <c r="BI7" s="27" t="s">
        <v>26</v>
      </c>
      <c r="BJ7" s="28" t="n">
        <v>15</v>
      </c>
      <c r="BK7" s="28" t="n">
        <v>10</v>
      </c>
      <c r="BL7" s="28" t="n">
        <f aca="false">BJ7+BK7</f>
        <v>25</v>
      </c>
      <c r="BM7" s="29" t="n">
        <f aca="false">(BL7*100)/BL$5</f>
        <v>100</v>
      </c>
      <c r="BN7" s="28"/>
      <c r="BO7" s="28"/>
      <c r="BP7" s="28" t="n">
        <f aca="false">BN7+BO7</f>
        <v>0</v>
      </c>
      <c r="BQ7" s="29" t="n">
        <f aca="false">(BP7*100)/BP$5</f>
        <v>0</v>
      </c>
      <c r="BR7" s="28"/>
      <c r="BS7" s="28"/>
      <c r="BT7" s="28" t="n">
        <f aca="false">BR7+BS7</f>
        <v>0</v>
      </c>
      <c r="BU7" s="29" t="n">
        <f aca="false">(BT7*100)/BT$5</f>
        <v>0</v>
      </c>
      <c r="BV7" s="28"/>
      <c r="BW7" s="28"/>
      <c r="BX7" s="28" t="n">
        <f aca="false">BV7+BW7</f>
        <v>0</v>
      </c>
      <c r="BY7" s="29" t="n">
        <f aca="false">(BX7*100)/BX$5</f>
        <v>0</v>
      </c>
      <c r="BZ7" s="30" t="n">
        <f aca="false">BL7+BP7+BT7+BX7</f>
        <v>25</v>
      </c>
      <c r="CA7" s="54"/>
      <c r="CB7" s="27" t="s">
        <v>26</v>
      </c>
      <c r="CC7" s="28" t="n">
        <v>15</v>
      </c>
      <c r="CD7" s="28" t="n">
        <v>10</v>
      </c>
      <c r="CE7" s="28" t="n">
        <f aca="false">CC7+CD7</f>
        <v>25</v>
      </c>
      <c r="CF7" s="29" t="n">
        <f aca="false">(CE7*100)/CE$5</f>
        <v>100</v>
      </c>
      <c r="CG7" s="28"/>
      <c r="CH7" s="28"/>
      <c r="CI7" s="28" t="n">
        <f aca="false">CG7+CH7</f>
        <v>0</v>
      </c>
      <c r="CJ7" s="29" t="n">
        <f aca="false">(CI7*100)/CI$5</f>
        <v>0</v>
      </c>
      <c r="CK7" s="28"/>
      <c r="CL7" s="28"/>
      <c r="CM7" s="28" t="n">
        <f aca="false">CK7+CL7</f>
        <v>0</v>
      </c>
      <c r="CN7" s="29" t="n">
        <f aca="false">(CM7*100)/CM$5</f>
        <v>0</v>
      </c>
      <c r="CO7" s="28"/>
      <c r="CP7" s="28"/>
      <c r="CQ7" s="28" t="n">
        <f aca="false">CO7+CP7</f>
        <v>0</v>
      </c>
      <c r="CR7" s="29" t="n">
        <f aca="false">(CQ7*100)/CQ$5</f>
        <v>0</v>
      </c>
      <c r="CS7" s="30" t="n">
        <f aca="false">CE7+CI7+CM7+CQ7</f>
        <v>25</v>
      </c>
      <c r="CT7" s="54"/>
      <c r="CU7" s="27" t="s">
        <v>26</v>
      </c>
      <c r="CV7" s="28" t="n">
        <v>12</v>
      </c>
      <c r="CW7" s="28" t="n">
        <v>10</v>
      </c>
      <c r="CX7" s="28" t="n">
        <f aca="false">CV7+CW7</f>
        <v>22</v>
      </c>
      <c r="CY7" s="29" t="n">
        <f aca="false">(CX7*100)/CX$5</f>
        <v>88</v>
      </c>
      <c r="CZ7" s="28"/>
      <c r="DA7" s="28"/>
      <c r="DB7" s="28" t="n">
        <f aca="false">CZ7+DA7</f>
        <v>0</v>
      </c>
      <c r="DC7" s="29" t="n">
        <f aca="false">(DB7*100)/DB$5</f>
        <v>0</v>
      </c>
      <c r="DD7" s="28"/>
      <c r="DE7" s="28"/>
      <c r="DF7" s="28" t="n">
        <f aca="false">DD7+DE7</f>
        <v>0</v>
      </c>
      <c r="DG7" s="29" t="n">
        <f aca="false">(DF7*100)/DF$5</f>
        <v>0</v>
      </c>
      <c r="DH7" s="28"/>
      <c r="DI7" s="28"/>
      <c r="DJ7" s="28" t="n">
        <f aca="false">DH7+DI7</f>
        <v>0</v>
      </c>
      <c r="DK7" s="29" t="n">
        <f aca="false">(DJ7*100)/DJ$5</f>
        <v>0</v>
      </c>
      <c r="DL7" s="30" t="n">
        <f aca="false">CX7+DB7+DF7+DJ7</f>
        <v>22</v>
      </c>
      <c r="DM7" s="54"/>
      <c r="DN7" s="27" t="s">
        <v>26</v>
      </c>
      <c r="DO7" s="28" t="n">
        <v>15</v>
      </c>
      <c r="DP7" s="28" t="n">
        <v>7</v>
      </c>
      <c r="DQ7" s="28" t="n">
        <f aca="false">DO7+DP7</f>
        <v>22</v>
      </c>
      <c r="DR7" s="29" t="n">
        <f aca="false">(DQ7*100)/DQ$5</f>
        <v>88</v>
      </c>
      <c r="DS7" s="28"/>
      <c r="DT7" s="28"/>
      <c r="DU7" s="28" t="n">
        <f aca="false">DS7+DT7</f>
        <v>0</v>
      </c>
      <c r="DV7" s="29" t="n">
        <f aca="false">(DU7*100)/DU$5</f>
        <v>0</v>
      </c>
      <c r="DW7" s="28"/>
      <c r="DX7" s="28"/>
      <c r="DY7" s="28" t="n">
        <f aca="false">DW7+DX7</f>
        <v>0</v>
      </c>
      <c r="DZ7" s="29" t="n">
        <f aca="false">(DY7*100)/DY$5</f>
        <v>0</v>
      </c>
      <c r="EA7" s="28"/>
      <c r="EB7" s="28"/>
      <c r="EC7" s="28" t="n">
        <f aca="false">EA7+EB7</f>
        <v>0</v>
      </c>
      <c r="ED7" s="29" t="n">
        <f aca="false">(EC7*100)/EC$5</f>
        <v>0</v>
      </c>
      <c r="EE7" s="30" t="n">
        <f aca="false">DQ7+DU7+DY7+EC7</f>
        <v>22</v>
      </c>
      <c r="EF7" s="54"/>
      <c r="EG7" s="27" t="s">
        <v>26</v>
      </c>
      <c r="EH7" s="28" t="n">
        <v>15</v>
      </c>
      <c r="EI7" s="28" t="n">
        <v>10</v>
      </c>
      <c r="EJ7" s="28" t="n">
        <f aca="false">EH7+EI7</f>
        <v>25</v>
      </c>
      <c r="EK7" s="29" t="n">
        <f aca="false">(EJ7*100)/EJ$5</f>
        <v>100</v>
      </c>
      <c r="EL7" s="28"/>
      <c r="EM7" s="28"/>
      <c r="EN7" s="28" t="n">
        <f aca="false">EL7+EM7</f>
        <v>0</v>
      </c>
      <c r="EO7" s="29" t="n">
        <f aca="false">(EN7*100)/EN$5</f>
        <v>0</v>
      </c>
      <c r="EP7" s="28"/>
      <c r="EQ7" s="28"/>
      <c r="ER7" s="28" t="n">
        <f aca="false">EP7+EQ7</f>
        <v>0</v>
      </c>
      <c r="ES7" s="29" t="n">
        <f aca="false">(ER7*100)/ER$5</f>
        <v>0</v>
      </c>
      <c r="ET7" s="28"/>
      <c r="EU7" s="28"/>
      <c r="EV7" s="28" t="n">
        <f aca="false">ET7+EU7</f>
        <v>0</v>
      </c>
      <c r="EW7" s="29" t="n">
        <f aca="false">(EV7*100)/EV$5</f>
        <v>0</v>
      </c>
      <c r="EX7" s="30" t="n">
        <f aca="false">EJ7+EN7+ER7+EV7</f>
        <v>25</v>
      </c>
      <c r="EY7" s="54"/>
      <c r="EZ7" s="27" t="s">
        <v>26</v>
      </c>
      <c r="FA7" s="28" t="n">
        <v>15</v>
      </c>
      <c r="FB7" s="28" t="n">
        <v>9</v>
      </c>
      <c r="FC7" s="28" t="n">
        <f aca="false">FA7+FB7</f>
        <v>24</v>
      </c>
      <c r="FD7" s="29" t="n">
        <f aca="false">(FC7*100)/FC$5</f>
        <v>96</v>
      </c>
      <c r="FE7" s="28"/>
      <c r="FF7" s="28"/>
      <c r="FG7" s="28" t="n">
        <f aca="false">FE7+FF7</f>
        <v>0</v>
      </c>
      <c r="FH7" s="29" t="n">
        <f aca="false">(FG7*100)/FG$5</f>
        <v>0</v>
      </c>
      <c r="FI7" s="28"/>
      <c r="FJ7" s="28"/>
      <c r="FK7" s="28" t="n">
        <f aca="false">FI7+FJ7</f>
        <v>0</v>
      </c>
      <c r="FL7" s="29" t="n">
        <f aca="false">(FK7*100)/FK$5</f>
        <v>0</v>
      </c>
      <c r="FM7" s="28"/>
      <c r="FN7" s="28"/>
      <c r="FO7" s="28" t="n">
        <f aca="false">FM7+FN7</f>
        <v>0</v>
      </c>
      <c r="FP7" s="29" t="n">
        <f aca="false">(FO7*100)/FO$5</f>
        <v>0</v>
      </c>
      <c r="FQ7" s="30" t="n">
        <f aca="false">FC7+FG7+FK7+FO7</f>
        <v>24</v>
      </c>
    </row>
    <row r="8" customFormat="false" ht="21" hidden="false" customHeight="false" outlineLevel="0" collapsed="false">
      <c r="A8" s="47" t="n">
        <v>3</v>
      </c>
      <c r="B8" s="52"/>
      <c r="C8" s="53" t="n">
        <v>95</v>
      </c>
      <c r="D8" s="34" t="s">
        <v>26</v>
      </c>
      <c r="E8" s="28" t="n">
        <v>15</v>
      </c>
      <c r="F8" s="28" t="n">
        <v>0</v>
      </c>
      <c r="G8" s="28" t="n">
        <f aca="false">E8+F8</f>
        <v>15</v>
      </c>
      <c r="H8" s="29" t="n">
        <f aca="false">(G8*100)/G$5</f>
        <v>60</v>
      </c>
      <c r="I8" s="28"/>
      <c r="J8" s="28"/>
      <c r="K8" s="28" t="n">
        <f aca="false">I8+J8</f>
        <v>0</v>
      </c>
      <c r="L8" s="29" t="n">
        <f aca="false">(K8*100)/K$5</f>
        <v>0</v>
      </c>
      <c r="M8" s="28"/>
      <c r="N8" s="28"/>
      <c r="O8" s="28" t="n">
        <f aca="false">M8+N8</f>
        <v>0</v>
      </c>
      <c r="P8" s="29" t="n">
        <f aca="false">(O8*100)/O$5</f>
        <v>0</v>
      </c>
      <c r="Q8" s="28"/>
      <c r="R8" s="28"/>
      <c r="S8" s="28" t="n">
        <f aca="false">Q8+R8</f>
        <v>0</v>
      </c>
      <c r="T8" s="29" t="n">
        <f aca="false">(S8*100)/S$5</f>
        <v>0</v>
      </c>
      <c r="U8" s="30" t="n">
        <f aca="false">G8+K8+O8+S8</f>
        <v>15</v>
      </c>
      <c r="V8" s="54" t="n">
        <v>80</v>
      </c>
      <c r="W8" s="34" t="s">
        <v>26</v>
      </c>
      <c r="X8" s="28" t="n">
        <v>7.5</v>
      </c>
      <c r="Y8" s="28" t="n">
        <v>3</v>
      </c>
      <c r="Z8" s="28" t="n">
        <f aca="false">X8+Y8</f>
        <v>10.5</v>
      </c>
      <c r="AA8" s="29" t="n">
        <f aca="false">(Z8*100)/Z$5</f>
        <v>42</v>
      </c>
      <c r="AB8" s="28"/>
      <c r="AC8" s="28"/>
      <c r="AD8" s="28" t="n">
        <f aca="false">AB8+AC8</f>
        <v>0</v>
      </c>
      <c r="AE8" s="29" t="n">
        <f aca="false">(AD8*100)/AD$5</f>
        <v>0</v>
      </c>
      <c r="AF8" s="28"/>
      <c r="AG8" s="28"/>
      <c r="AH8" s="28" t="n">
        <f aca="false">AF8+AG8</f>
        <v>0</v>
      </c>
      <c r="AI8" s="29" t="n">
        <f aca="false">(AH8*100)/AH$5</f>
        <v>0</v>
      </c>
      <c r="AJ8" s="28"/>
      <c r="AK8" s="28"/>
      <c r="AL8" s="28" t="n">
        <f aca="false">AJ8+AK8</f>
        <v>0</v>
      </c>
      <c r="AM8" s="29" t="n">
        <f aca="false">(AL8*100)/AL$5</f>
        <v>0</v>
      </c>
      <c r="AN8" s="30" t="n">
        <f aca="false">Z8+AD8+AH8+AL8</f>
        <v>10.5</v>
      </c>
      <c r="AO8" s="54" t="n">
        <v>100</v>
      </c>
      <c r="AP8" s="34" t="s">
        <v>26</v>
      </c>
      <c r="AQ8" s="28" t="n">
        <v>15</v>
      </c>
      <c r="AR8" s="28" t="n">
        <v>10</v>
      </c>
      <c r="AS8" s="28" t="n">
        <f aca="false">AQ8+AR8</f>
        <v>25</v>
      </c>
      <c r="AT8" s="29" t="n">
        <f aca="false">(AS8*100)/AS$5</f>
        <v>100</v>
      </c>
      <c r="AU8" s="28"/>
      <c r="AV8" s="28"/>
      <c r="AW8" s="28" t="n">
        <f aca="false">AU8+AV8</f>
        <v>0</v>
      </c>
      <c r="AX8" s="29" t="n">
        <f aca="false">(AW8*100)/AW$5</f>
        <v>0</v>
      </c>
      <c r="AY8" s="28"/>
      <c r="AZ8" s="28"/>
      <c r="BA8" s="28" t="n">
        <f aca="false">AY8+AZ8</f>
        <v>0</v>
      </c>
      <c r="BB8" s="29" t="n">
        <f aca="false">(BA8*100)/BA$5</f>
        <v>0</v>
      </c>
      <c r="BC8" s="28"/>
      <c r="BD8" s="28"/>
      <c r="BE8" s="28" t="n">
        <f aca="false">BC8+BD8</f>
        <v>0</v>
      </c>
      <c r="BF8" s="29" t="n">
        <f aca="false">(BE8*100)/BE$5</f>
        <v>0</v>
      </c>
      <c r="BG8" s="30" t="n">
        <f aca="false">AS8+AW8+BA8+BE8</f>
        <v>25</v>
      </c>
      <c r="BH8" s="55" t="n">
        <v>100</v>
      </c>
      <c r="BI8" s="34" t="s">
        <v>26</v>
      </c>
      <c r="BJ8" s="28"/>
      <c r="BK8" s="28"/>
      <c r="BL8" s="28" t="n">
        <f aca="false">BJ8+BK8</f>
        <v>0</v>
      </c>
      <c r="BM8" s="29" t="n">
        <f aca="false">(BL8*100)/BL$5</f>
        <v>0</v>
      </c>
      <c r="BN8" s="28"/>
      <c r="BO8" s="28"/>
      <c r="BP8" s="28" t="n">
        <f aca="false">BN8+BO8</f>
        <v>0</v>
      </c>
      <c r="BQ8" s="29" t="n">
        <f aca="false">(BP8*100)/BP$5</f>
        <v>0</v>
      </c>
      <c r="BR8" s="28"/>
      <c r="BS8" s="28"/>
      <c r="BT8" s="28" t="n">
        <f aca="false">BR8+BS8</f>
        <v>0</v>
      </c>
      <c r="BU8" s="29" t="n">
        <f aca="false">(BT8*100)/BT$5</f>
        <v>0</v>
      </c>
      <c r="BV8" s="28"/>
      <c r="BW8" s="28"/>
      <c r="BX8" s="28" t="n">
        <f aca="false">BV8+BW8</f>
        <v>0</v>
      </c>
      <c r="BY8" s="29" t="n">
        <f aca="false">(BX8*100)/BX$5</f>
        <v>0</v>
      </c>
      <c r="BZ8" s="30" t="n">
        <f aca="false">BL8+BP8+BT8+BX8</f>
        <v>0</v>
      </c>
      <c r="CA8" s="54" t="n">
        <v>100</v>
      </c>
      <c r="CB8" s="34" t="s">
        <v>26</v>
      </c>
      <c r="CC8" s="28" t="n">
        <v>25</v>
      </c>
      <c r="CD8" s="28" t="n">
        <v>10</v>
      </c>
      <c r="CE8" s="28" t="n">
        <f aca="false">CC8+CD8</f>
        <v>35</v>
      </c>
      <c r="CF8" s="29" t="n">
        <f aca="false">(CE8*100)/CE$5</f>
        <v>140</v>
      </c>
      <c r="CG8" s="28"/>
      <c r="CH8" s="28"/>
      <c r="CI8" s="28" t="n">
        <f aca="false">CG8+CH8</f>
        <v>0</v>
      </c>
      <c r="CJ8" s="29" t="n">
        <f aca="false">(CI8*100)/CI$5</f>
        <v>0</v>
      </c>
      <c r="CK8" s="28"/>
      <c r="CL8" s="28"/>
      <c r="CM8" s="28" t="n">
        <f aca="false">CK8+CL8</f>
        <v>0</v>
      </c>
      <c r="CN8" s="29" t="n">
        <f aca="false">(CM8*100)/CM$5</f>
        <v>0</v>
      </c>
      <c r="CO8" s="28"/>
      <c r="CP8" s="28"/>
      <c r="CQ8" s="28" t="n">
        <f aca="false">CO8+CP8</f>
        <v>0</v>
      </c>
      <c r="CR8" s="29" t="n">
        <f aca="false">(CQ8*100)/CQ$5</f>
        <v>0</v>
      </c>
      <c r="CS8" s="30" t="n">
        <f aca="false">CE8+CI8+CM8+CQ8</f>
        <v>35</v>
      </c>
      <c r="CT8" s="54" t="n">
        <v>80</v>
      </c>
      <c r="CU8" s="34" t="s">
        <v>26</v>
      </c>
      <c r="CV8" s="28" t="n">
        <v>12</v>
      </c>
      <c r="CW8" s="28" t="n">
        <v>10</v>
      </c>
      <c r="CX8" s="28" t="n">
        <f aca="false">CV8+CW8</f>
        <v>22</v>
      </c>
      <c r="CY8" s="29" t="n">
        <f aca="false">(CX8*100)/CX$5</f>
        <v>88</v>
      </c>
      <c r="CZ8" s="28"/>
      <c r="DA8" s="28"/>
      <c r="DB8" s="28" t="n">
        <f aca="false">CZ8+DA8</f>
        <v>0</v>
      </c>
      <c r="DC8" s="29" t="n">
        <f aca="false">(DB8*100)/DB$5</f>
        <v>0</v>
      </c>
      <c r="DD8" s="28"/>
      <c r="DE8" s="28"/>
      <c r="DF8" s="28" t="n">
        <f aca="false">DD8+DE8</f>
        <v>0</v>
      </c>
      <c r="DG8" s="29" t="n">
        <f aca="false">(DF8*100)/DF$5</f>
        <v>0</v>
      </c>
      <c r="DH8" s="28"/>
      <c r="DI8" s="28"/>
      <c r="DJ8" s="28" t="n">
        <f aca="false">DH8+DI8</f>
        <v>0</v>
      </c>
      <c r="DK8" s="29" t="n">
        <f aca="false">(DJ8*100)/DJ$5</f>
        <v>0</v>
      </c>
      <c r="DL8" s="30" t="n">
        <f aca="false">CX8+DB8+DF8+DJ8</f>
        <v>22</v>
      </c>
      <c r="DM8" s="54" t="n">
        <v>100</v>
      </c>
      <c r="DN8" s="34" t="s">
        <v>26</v>
      </c>
      <c r="DO8" s="28" t="n">
        <v>15</v>
      </c>
      <c r="DP8" s="28" t="n">
        <v>6</v>
      </c>
      <c r="DQ8" s="28" t="n">
        <f aca="false">DO8+DP8</f>
        <v>21</v>
      </c>
      <c r="DR8" s="29" t="n">
        <f aca="false">(DQ8*100)/DQ$5</f>
        <v>84</v>
      </c>
      <c r="DS8" s="28"/>
      <c r="DT8" s="28"/>
      <c r="DU8" s="28" t="n">
        <f aca="false">DS8+DT8</f>
        <v>0</v>
      </c>
      <c r="DV8" s="29" t="n">
        <f aca="false">(DU8*100)/DU$5</f>
        <v>0</v>
      </c>
      <c r="DW8" s="28"/>
      <c r="DX8" s="28"/>
      <c r="DY8" s="28" t="n">
        <f aca="false">DW8+DX8</f>
        <v>0</v>
      </c>
      <c r="DZ8" s="29" t="n">
        <f aca="false">(DY8*100)/DY$5</f>
        <v>0</v>
      </c>
      <c r="EA8" s="28"/>
      <c r="EB8" s="28"/>
      <c r="EC8" s="28" t="n">
        <f aca="false">EA8+EB8</f>
        <v>0</v>
      </c>
      <c r="ED8" s="29" t="n">
        <f aca="false">(EC8*100)/EC$5</f>
        <v>0</v>
      </c>
      <c r="EE8" s="30" t="n">
        <f aca="false">DQ8+DU8+DY8+EC8</f>
        <v>21</v>
      </c>
      <c r="EF8" s="54" t="n">
        <v>80</v>
      </c>
      <c r="EG8" s="34" t="s">
        <v>26</v>
      </c>
      <c r="EH8" s="28" t="n">
        <v>15</v>
      </c>
      <c r="EI8" s="28" t="n">
        <v>8</v>
      </c>
      <c r="EJ8" s="28" t="n">
        <f aca="false">EH8+EI8</f>
        <v>23</v>
      </c>
      <c r="EK8" s="29" t="n">
        <f aca="false">(EJ8*100)/EJ$5</f>
        <v>92</v>
      </c>
      <c r="EL8" s="28"/>
      <c r="EM8" s="28"/>
      <c r="EN8" s="28" t="n">
        <f aca="false">EL8+EM8</f>
        <v>0</v>
      </c>
      <c r="EO8" s="29" t="n">
        <f aca="false">(EN8*100)/EN$5</f>
        <v>0</v>
      </c>
      <c r="EP8" s="28"/>
      <c r="EQ8" s="28"/>
      <c r="ER8" s="28" t="n">
        <f aca="false">EP8+EQ8</f>
        <v>0</v>
      </c>
      <c r="ES8" s="29" t="n">
        <f aca="false">(ER8*100)/ER$5</f>
        <v>0</v>
      </c>
      <c r="ET8" s="28"/>
      <c r="EU8" s="28"/>
      <c r="EV8" s="28" t="n">
        <f aca="false">ET8+EU8</f>
        <v>0</v>
      </c>
      <c r="EW8" s="29" t="n">
        <f aca="false">(EV8*100)/EV$5</f>
        <v>0</v>
      </c>
      <c r="EX8" s="30" t="n">
        <f aca="false">EJ8+EN8+ER8+EV8</f>
        <v>23</v>
      </c>
      <c r="EY8" s="54" t="n">
        <v>85</v>
      </c>
      <c r="EZ8" s="34" t="s">
        <v>26</v>
      </c>
      <c r="FA8" s="28" t="n">
        <v>15</v>
      </c>
      <c r="FB8" s="28" t="n">
        <v>10</v>
      </c>
      <c r="FC8" s="28" t="n">
        <f aca="false">FA8+FB8</f>
        <v>25</v>
      </c>
      <c r="FD8" s="29" t="n">
        <f aca="false">(FC8*100)/FC$5</f>
        <v>100</v>
      </c>
      <c r="FE8" s="28"/>
      <c r="FF8" s="28"/>
      <c r="FG8" s="28" t="n">
        <f aca="false">FE8+FF8</f>
        <v>0</v>
      </c>
      <c r="FH8" s="29" t="n">
        <f aca="false">(FG8*100)/FG$5</f>
        <v>0</v>
      </c>
      <c r="FI8" s="28"/>
      <c r="FJ8" s="28"/>
      <c r="FK8" s="28" t="n">
        <f aca="false">FI8+FJ8</f>
        <v>0</v>
      </c>
      <c r="FL8" s="29" t="n">
        <f aca="false">(FK8*100)/FK$5</f>
        <v>0</v>
      </c>
      <c r="FM8" s="28"/>
      <c r="FN8" s="28"/>
      <c r="FO8" s="28" t="n">
        <f aca="false">FM8+FN8</f>
        <v>0</v>
      </c>
      <c r="FP8" s="29" t="n">
        <f aca="false">(FO8*100)/FO$5</f>
        <v>0</v>
      </c>
      <c r="FQ8" s="30" t="n">
        <f aca="false">FC8+FG8+FK8+FO8</f>
        <v>25</v>
      </c>
    </row>
    <row r="9" customFormat="false" ht="21" hidden="false" customHeight="false" outlineLevel="0" collapsed="false">
      <c r="A9" s="47" t="n">
        <v>4</v>
      </c>
      <c r="B9" s="56" t="s">
        <v>28</v>
      </c>
      <c r="C9" s="53" t="n">
        <v>100</v>
      </c>
      <c r="D9" s="34"/>
      <c r="E9" s="28" t="n">
        <v>0</v>
      </c>
      <c r="F9" s="28" t="n">
        <v>0</v>
      </c>
      <c r="G9" s="28" t="n">
        <f aca="false">E9+F9</f>
        <v>0</v>
      </c>
      <c r="H9" s="29" t="n">
        <f aca="false">(G9*100)/G$5</f>
        <v>0</v>
      </c>
      <c r="I9" s="28"/>
      <c r="J9" s="28"/>
      <c r="K9" s="28" t="n">
        <f aca="false">I9+J9</f>
        <v>0</v>
      </c>
      <c r="L9" s="29" t="n">
        <f aca="false">(K9*100)/K$5</f>
        <v>0</v>
      </c>
      <c r="M9" s="28"/>
      <c r="N9" s="28"/>
      <c r="O9" s="28" t="n">
        <f aca="false">M9+N9</f>
        <v>0</v>
      </c>
      <c r="P9" s="29" t="n">
        <f aca="false">(O9*100)/O$5</f>
        <v>0</v>
      </c>
      <c r="Q9" s="28"/>
      <c r="R9" s="28"/>
      <c r="S9" s="28" t="n">
        <f aca="false">Q9+R9</f>
        <v>0</v>
      </c>
      <c r="T9" s="29" t="n">
        <f aca="false">(S9*100)/S$5</f>
        <v>0</v>
      </c>
      <c r="U9" s="30" t="n">
        <f aca="false">G9+K9+O9+S9</f>
        <v>0</v>
      </c>
      <c r="V9" s="54" t="n">
        <v>80</v>
      </c>
      <c r="W9" s="34"/>
      <c r="X9" s="28" t="n">
        <v>15</v>
      </c>
      <c r="Y9" s="28" t="n">
        <v>3</v>
      </c>
      <c r="Z9" s="28" t="n">
        <f aca="false">X9+Y9</f>
        <v>18</v>
      </c>
      <c r="AA9" s="29" t="n">
        <f aca="false">(Z9*100)/Z$5</f>
        <v>72</v>
      </c>
      <c r="AB9" s="28"/>
      <c r="AC9" s="28"/>
      <c r="AD9" s="28" t="n">
        <f aca="false">AB9+AC9</f>
        <v>0</v>
      </c>
      <c r="AE9" s="29" t="n">
        <f aca="false">(AD9*100)/AD$5</f>
        <v>0</v>
      </c>
      <c r="AF9" s="28"/>
      <c r="AG9" s="28"/>
      <c r="AH9" s="28" t="n">
        <f aca="false">AF9+AG9</f>
        <v>0</v>
      </c>
      <c r="AI9" s="29" t="n">
        <f aca="false">(AH9*100)/AH$5</f>
        <v>0</v>
      </c>
      <c r="AJ9" s="28"/>
      <c r="AK9" s="28"/>
      <c r="AL9" s="28" t="n">
        <f aca="false">AJ9+AK9</f>
        <v>0</v>
      </c>
      <c r="AM9" s="29" t="n">
        <f aca="false">(AL9*100)/AL$5</f>
        <v>0</v>
      </c>
      <c r="AN9" s="30" t="n">
        <f aca="false">Z9+AD9+AH9+AL9</f>
        <v>18</v>
      </c>
      <c r="AO9" s="54" t="n">
        <v>100</v>
      </c>
      <c r="AP9" s="34"/>
      <c r="AQ9" s="28" t="n">
        <v>15</v>
      </c>
      <c r="AR9" s="28" t="n">
        <v>10</v>
      </c>
      <c r="AS9" s="28" t="n">
        <f aca="false">AQ9+AR9</f>
        <v>25</v>
      </c>
      <c r="AT9" s="29" t="n">
        <f aca="false">(AS9*100)/AS$5</f>
        <v>100</v>
      </c>
      <c r="AU9" s="28"/>
      <c r="AV9" s="28"/>
      <c r="AW9" s="28" t="n">
        <f aca="false">AU9+AV9</f>
        <v>0</v>
      </c>
      <c r="AX9" s="29" t="n">
        <f aca="false">(AW9*100)/AW$5</f>
        <v>0</v>
      </c>
      <c r="AY9" s="28"/>
      <c r="AZ9" s="28"/>
      <c r="BA9" s="28" t="n">
        <f aca="false">AY9+AZ9</f>
        <v>0</v>
      </c>
      <c r="BB9" s="29" t="n">
        <f aca="false">(BA9*100)/BA$5</f>
        <v>0</v>
      </c>
      <c r="BC9" s="28"/>
      <c r="BD9" s="28"/>
      <c r="BE9" s="28" t="n">
        <f aca="false">BC9+BD9</f>
        <v>0</v>
      </c>
      <c r="BF9" s="29" t="n">
        <f aca="false">(BE9*100)/BE$5</f>
        <v>0</v>
      </c>
      <c r="BG9" s="30" t="n">
        <f aca="false">AS9+AW9+BA9+BE9</f>
        <v>25</v>
      </c>
      <c r="BH9" s="55" t="n">
        <v>100</v>
      </c>
      <c r="BI9" s="34"/>
      <c r="BJ9" s="28" t="n">
        <v>15</v>
      </c>
      <c r="BK9" s="28" t="n">
        <v>10</v>
      </c>
      <c r="BL9" s="28" t="n">
        <f aca="false">BJ9+BK9</f>
        <v>25</v>
      </c>
      <c r="BM9" s="29" t="n">
        <f aca="false">(BL9*100)/BL$5</f>
        <v>100</v>
      </c>
      <c r="BN9" s="28"/>
      <c r="BO9" s="28"/>
      <c r="BP9" s="28" t="n">
        <f aca="false">BN9+BO9</f>
        <v>0</v>
      </c>
      <c r="BQ9" s="29" t="n">
        <f aca="false">(BP9*100)/BP$5</f>
        <v>0</v>
      </c>
      <c r="BR9" s="28"/>
      <c r="BS9" s="28"/>
      <c r="BT9" s="28" t="n">
        <f aca="false">BR9+BS9</f>
        <v>0</v>
      </c>
      <c r="BU9" s="29" t="n">
        <f aca="false">(BT9*100)/BT$5</f>
        <v>0</v>
      </c>
      <c r="BV9" s="28"/>
      <c r="BW9" s="28"/>
      <c r="BX9" s="28" t="n">
        <f aca="false">BV9+BW9</f>
        <v>0</v>
      </c>
      <c r="BY9" s="29" t="n">
        <f aca="false">(BX9*100)/BX$5</f>
        <v>0</v>
      </c>
      <c r="BZ9" s="30" t="n">
        <f aca="false">BL9+BP9+BT9+BX9</f>
        <v>25</v>
      </c>
      <c r="CA9" s="54" t="n">
        <v>100</v>
      </c>
      <c r="CB9" s="34"/>
      <c r="CC9" s="28" t="n">
        <v>25</v>
      </c>
      <c r="CD9" s="28" t="n">
        <v>10</v>
      </c>
      <c r="CE9" s="28" t="n">
        <f aca="false">CC9+CD9</f>
        <v>35</v>
      </c>
      <c r="CF9" s="29" t="n">
        <f aca="false">(CE9*100)/CE$5</f>
        <v>140</v>
      </c>
      <c r="CG9" s="28"/>
      <c r="CH9" s="28"/>
      <c r="CI9" s="28" t="n">
        <f aca="false">CG9+CH9</f>
        <v>0</v>
      </c>
      <c r="CJ9" s="29" t="n">
        <f aca="false">(CI9*100)/CI$5</f>
        <v>0</v>
      </c>
      <c r="CK9" s="28"/>
      <c r="CL9" s="28"/>
      <c r="CM9" s="28" t="n">
        <f aca="false">CK9+CL9</f>
        <v>0</v>
      </c>
      <c r="CN9" s="29" t="n">
        <f aca="false">(CM9*100)/CM$5</f>
        <v>0</v>
      </c>
      <c r="CO9" s="28"/>
      <c r="CP9" s="28"/>
      <c r="CQ9" s="28" t="n">
        <f aca="false">CO9+CP9</f>
        <v>0</v>
      </c>
      <c r="CR9" s="29" t="n">
        <f aca="false">(CQ9*100)/CQ$5</f>
        <v>0</v>
      </c>
      <c r="CS9" s="30" t="n">
        <f aca="false">CE9+CI9+CM9+CQ9</f>
        <v>35</v>
      </c>
      <c r="CT9" s="54" t="n">
        <v>80</v>
      </c>
      <c r="CU9" s="34"/>
      <c r="CV9" s="28" t="n">
        <v>10</v>
      </c>
      <c r="CW9" s="28" t="n">
        <v>8</v>
      </c>
      <c r="CX9" s="28" t="n">
        <f aca="false">CV9+CW9</f>
        <v>18</v>
      </c>
      <c r="CY9" s="29" t="n">
        <f aca="false">(CX9*100)/CX$5</f>
        <v>72</v>
      </c>
      <c r="CZ9" s="28"/>
      <c r="DA9" s="28"/>
      <c r="DB9" s="28" t="n">
        <f aca="false">CZ9+DA9</f>
        <v>0</v>
      </c>
      <c r="DC9" s="29" t="n">
        <f aca="false">(DB9*100)/DB$5</f>
        <v>0</v>
      </c>
      <c r="DD9" s="28"/>
      <c r="DE9" s="28"/>
      <c r="DF9" s="28" t="n">
        <f aca="false">DD9+DE9</f>
        <v>0</v>
      </c>
      <c r="DG9" s="29" t="n">
        <f aca="false">(DF9*100)/DF$5</f>
        <v>0</v>
      </c>
      <c r="DH9" s="28"/>
      <c r="DI9" s="28"/>
      <c r="DJ9" s="28" t="n">
        <f aca="false">DH9+DI9</f>
        <v>0</v>
      </c>
      <c r="DK9" s="29" t="n">
        <f aca="false">(DJ9*100)/DJ$5</f>
        <v>0</v>
      </c>
      <c r="DL9" s="30" t="n">
        <f aca="false">CX9+DB9+DF9+DJ9</f>
        <v>18</v>
      </c>
      <c r="DM9" s="54" t="n">
        <v>100</v>
      </c>
      <c r="DN9" s="34"/>
      <c r="DO9" s="28" t="n">
        <v>13</v>
      </c>
      <c r="DP9" s="28" t="n">
        <v>5</v>
      </c>
      <c r="DQ9" s="28" t="n">
        <f aca="false">DO9+DP9</f>
        <v>18</v>
      </c>
      <c r="DR9" s="29" t="n">
        <f aca="false">(DQ9*100)/DQ$5</f>
        <v>72</v>
      </c>
      <c r="DS9" s="28"/>
      <c r="DT9" s="28"/>
      <c r="DU9" s="28" t="n">
        <f aca="false">DS9+DT9</f>
        <v>0</v>
      </c>
      <c r="DV9" s="29" t="n">
        <f aca="false">(DU9*100)/DU$5</f>
        <v>0</v>
      </c>
      <c r="DW9" s="28"/>
      <c r="DX9" s="28"/>
      <c r="DY9" s="28" t="n">
        <f aca="false">DW9+DX9</f>
        <v>0</v>
      </c>
      <c r="DZ9" s="29" t="n">
        <f aca="false">(DY9*100)/DY$5</f>
        <v>0</v>
      </c>
      <c r="EA9" s="28"/>
      <c r="EB9" s="28"/>
      <c r="EC9" s="28" t="n">
        <f aca="false">EA9+EB9</f>
        <v>0</v>
      </c>
      <c r="ED9" s="29" t="n">
        <f aca="false">(EC9*100)/EC$5</f>
        <v>0</v>
      </c>
      <c r="EE9" s="30" t="n">
        <f aca="false">DQ9+DU9+DY9+EC9</f>
        <v>18</v>
      </c>
      <c r="EF9" s="54" t="n">
        <v>75</v>
      </c>
      <c r="EG9" s="34"/>
      <c r="EH9" s="28" t="n">
        <v>10.5</v>
      </c>
      <c r="EI9" s="28" t="n">
        <v>7</v>
      </c>
      <c r="EJ9" s="28" t="n">
        <f aca="false">EH9+EI9</f>
        <v>17.5</v>
      </c>
      <c r="EK9" s="29" t="n">
        <f aca="false">(EJ9*100)/EJ$5</f>
        <v>70</v>
      </c>
      <c r="EL9" s="28"/>
      <c r="EM9" s="28"/>
      <c r="EN9" s="28" t="n">
        <f aca="false">EL9+EM9</f>
        <v>0</v>
      </c>
      <c r="EO9" s="29" t="n">
        <f aca="false">(EN9*100)/EN$5</f>
        <v>0</v>
      </c>
      <c r="EP9" s="28"/>
      <c r="EQ9" s="28"/>
      <c r="ER9" s="28" t="n">
        <f aca="false">EP9+EQ9</f>
        <v>0</v>
      </c>
      <c r="ES9" s="29" t="n">
        <f aca="false">(ER9*100)/ER$5</f>
        <v>0</v>
      </c>
      <c r="ET9" s="28"/>
      <c r="EU9" s="28"/>
      <c r="EV9" s="28" t="n">
        <f aca="false">ET9+EU9</f>
        <v>0</v>
      </c>
      <c r="EW9" s="29" t="n">
        <f aca="false">(EV9*100)/EV$5</f>
        <v>0</v>
      </c>
      <c r="EX9" s="30" t="n">
        <f aca="false">EJ9+EN9+ER9+EV9</f>
        <v>17.5</v>
      </c>
      <c r="EY9" s="54" t="n">
        <v>80</v>
      </c>
      <c r="EZ9" s="34"/>
      <c r="FA9" s="28" t="n">
        <v>15</v>
      </c>
      <c r="FB9" s="28" t="n">
        <v>3</v>
      </c>
      <c r="FC9" s="28" t="n">
        <f aca="false">FA9+FB9</f>
        <v>18</v>
      </c>
      <c r="FD9" s="29" t="n">
        <f aca="false">(FC9*100)/FC$5</f>
        <v>72</v>
      </c>
      <c r="FE9" s="28"/>
      <c r="FF9" s="28"/>
      <c r="FG9" s="28" t="n">
        <f aca="false">FE9+FF9</f>
        <v>0</v>
      </c>
      <c r="FH9" s="29" t="n">
        <f aca="false">(FG9*100)/FG$5</f>
        <v>0</v>
      </c>
      <c r="FI9" s="28"/>
      <c r="FJ9" s="28"/>
      <c r="FK9" s="28" t="n">
        <f aca="false">FI9+FJ9</f>
        <v>0</v>
      </c>
      <c r="FL9" s="29" t="n">
        <f aca="false">(FK9*100)/FK$5</f>
        <v>0</v>
      </c>
      <c r="FM9" s="28"/>
      <c r="FN9" s="28"/>
      <c r="FO9" s="28" t="n">
        <f aca="false">FM9+FN9</f>
        <v>0</v>
      </c>
      <c r="FP9" s="29" t="n">
        <f aca="false">(FO9*100)/FO$5</f>
        <v>0</v>
      </c>
      <c r="FQ9" s="30" t="n">
        <f aca="false">FC9+FG9+FK9+FO9</f>
        <v>18</v>
      </c>
    </row>
    <row r="10" customFormat="false" ht="21" hidden="false" customHeight="false" outlineLevel="0" collapsed="false">
      <c r="A10" s="47" t="n">
        <v>5</v>
      </c>
      <c r="B10" s="57" t="s">
        <v>27</v>
      </c>
      <c r="C10" s="58" t="n">
        <v>0</v>
      </c>
      <c r="D10" s="34" t="s">
        <v>26</v>
      </c>
      <c r="E10" s="28" t="n">
        <v>0</v>
      </c>
      <c r="F10" s="28" t="n">
        <v>0</v>
      </c>
      <c r="G10" s="28" t="n">
        <f aca="false">E10+F10</f>
        <v>0</v>
      </c>
      <c r="H10" s="29" t="n">
        <f aca="false">(G10*100)/G$5</f>
        <v>0</v>
      </c>
      <c r="I10" s="28"/>
      <c r="J10" s="28"/>
      <c r="K10" s="28" t="n">
        <f aca="false">I10+J10</f>
        <v>0</v>
      </c>
      <c r="L10" s="29" t="n">
        <f aca="false">(K10*100)/K$5</f>
        <v>0</v>
      </c>
      <c r="M10" s="28"/>
      <c r="N10" s="28"/>
      <c r="O10" s="28" t="n">
        <f aca="false">M10+N10</f>
        <v>0</v>
      </c>
      <c r="P10" s="29" t="n">
        <f aca="false">(O10*100)/O$5</f>
        <v>0</v>
      </c>
      <c r="Q10" s="28"/>
      <c r="R10" s="28"/>
      <c r="S10" s="28" t="n">
        <f aca="false">Q10+R10</f>
        <v>0</v>
      </c>
      <c r="T10" s="29" t="n">
        <f aca="false">(S10*100)/S$5</f>
        <v>0</v>
      </c>
      <c r="U10" s="30" t="n">
        <f aca="false">G10+K10+O10+S10</f>
        <v>0</v>
      </c>
      <c r="V10" s="59" t="n">
        <v>0</v>
      </c>
      <c r="W10" s="34" t="s">
        <v>26</v>
      </c>
      <c r="X10" s="28" t="n">
        <v>0</v>
      </c>
      <c r="Y10" s="28" t="n">
        <v>0</v>
      </c>
      <c r="Z10" s="28" t="n">
        <f aca="false">X10+Y10</f>
        <v>0</v>
      </c>
      <c r="AA10" s="29" t="n">
        <f aca="false">(Z10*100)/Z$5</f>
        <v>0</v>
      </c>
      <c r="AB10" s="28"/>
      <c r="AC10" s="28"/>
      <c r="AD10" s="28" t="n">
        <f aca="false">AB10+AC10</f>
        <v>0</v>
      </c>
      <c r="AE10" s="29" t="n">
        <f aca="false">(AD10*100)/AD$5</f>
        <v>0</v>
      </c>
      <c r="AF10" s="28"/>
      <c r="AG10" s="28"/>
      <c r="AH10" s="28" t="n">
        <f aca="false">AF10+AG10</f>
        <v>0</v>
      </c>
      <c r="AI10" s="29" t="n">
        <f aca="false">(AH10*100)/AH$5</f>
        <v>0</v>
      </c>
      <c r="AJ10" s="28"/>
      <c r="AK10" s="28"/>
      <c r="AL10" s="28" t="n">
        <f aca="false">AJ10+AK10</f>
        <v>0</v>
      </c>
      <c r="AM10" s="29" t="n">
        <f aca="false">(AL10*100)/AL$5</f>
        <v>0</v>
      </c>
      <c r="AN10" s="30" t="n">
        <f aca="false">Z10+AD10+AH10+AL10</f>
        <v>0</v>
      </c>
      <c r="AO10" s="59" t="n">
        <v>0</v>
      </c>
      <c r="AP10" s="34" t="s">
        <v>26</v>
      </c>
      <c r="AQ10" s="28" t="n">
        <v>0</v>
      </c>
      <c r="AR10" s="28" t="n">
        <v>0</v>
      </c>
      <c r="AS10" s="28" t="n">
        <f aca="false">AQ10+AR10</f>
        <v>0</v>
      </c>
      <c r="AT10" s="29" t="n">
        <f aca="false">(AS10*100)/AS$5</f>
        <v>0</v>
      </c>
      <c r="AU10" s="28"/>
      <c r="AV10" s="28"/>
      <c r="AW10" s="28" t="n">
        <f aca="false">AU10+AV10</f>
        <v>0</v>
      </c>
      <c r="AX10" s="29" t="n">
        <f aca="false">(AW10*100)/AW$5</f>
        <v>0</v>
      </c>
      <c r="AY10" s="28"/>
      <c r="AZ10" s="28"/>
      <c r="BA10" s="28" t="n">
        <f aca="false">AY10+AZ10</f>
        <v>0</v>
      </c>
      <c r="BB10" s="29" t="n">
        <f aca="false">(BA10*100)/BA$5</f>
        <v>0</v>
      </c>
      <c r="BC10" s="28"/>
      <c r="BD10" s="28"/>
      <c r="BE10" s="28" t="n">
        <f aca="false">BC10+BD10</f>
        <v>0</v>
      </c>
      <c r="BF10" s="29" t="n">
        <f aca="false">(BE10*100)/BE$5</f>
        <v>0</v>
      </c>
      <c r="BG10" s="30" t="n">
        <f aca="false">AS10+AW10+BA10+BE10</f>
        <v>0</v>
      </c>
      <c r="BH10" s="60" t="n">
        <v>0</v>
      </c>
      <c r="BI10" s="34" t="s">
        <v>26</v>
      </c>
      <c r="BJ10" s="28"/>
      <c r="BK10" s="28"/>
      <c r="BL10" s="28" t="n">
        <f aca="false">BJ10+BK10</f>
        <v>0</v>
      </c>
      <c r="BM10" s="29" t="n">
        <f aca="false">(BL10*100)/BL$5</f>
        <v>0</v>
      </c>
      <c r="BN10" s="28"/>
      <c r="BO10" s="28"/>
      <c r="BP10" s="28" t="n">
        <f aca="false">BN10+BO10</f>
        <v>0</v>
      </c>
      <c r="BQ10" s="29" t="n">
        <f aca="false">(BP10*100)/BP$5</f>
        <v>0</v>
      </c>
      <c r="BR10" s="28"/>
      <c r="BS10" s="28"/>
      <c r="BT10" s="28" t="n">
        <f aca="false">BR10+BS10</f>
        <v>0</v>
      </c>
      <c r="BU10" s="29" t="n">
        <f aca="false">(BT10*100)/BT$5</f>
        <v>0</v>
      </c>
      <c r="BV10" s="28"/>
      <c r="BW10" s="28"/>
      <c r="BX10" s="28" t="n">
        <f aca="false">BV10+BW10</f>
        <v>0</v>
      </c>
      <c r="BY10" s="29" t="n">
        <f aca="false">(BX10*100)/BX$5</f>
        <v>0</v>
      </c>
      <c r="BZ10" s="30" t="n">
        <f aca="false">BL10+BP10+BT10+BX10</f>
        <v>0</v>
      </c>
      <c r="CA10" s="59" t="n">
        <v>0</v>
      </c>
      <c r="CB10" s="34" t="s">
        <v>26</v>
      </c>
      <c r="CC10" s="28" t="n">
        <v>0</v>
      </c>
      <c r="CD10" s="28" t="n">
        <v>0</v>
      </c>
      <c r="CE10" s="28" t="n">
        <f aca="false">CC10+CD10</f>
        <v>0</v>
      </c>
      <c r="CF10" s="29" t="n">
        <f aca="false">(CE10*100)/CE$5</f>
        <v>0</v>
      </c>
      <c r="CG10" s="28"/>
      <c r="CH10" s="28"/>
      <c r="CI10" s="28" t="n">
        <f aca="false">CG10+CH10</f>
        <v>0</v>
      </c>
      <c r="CJ10" s="29" t="n">
        <f aca="false">(CI10*100)/CI$5</f>
        <v>0</v>
      </c>
      <c r="CK10" s="28"/>
      <c r="CL10" s="28"/>
      <c r="CM10" s="28" t="n">
        <f aca="false">CK10+CL10</f>
        <v>0</v>
      </c>
      <c r="CN10" s="29" t="n">
        <f aca="false">(CM10*100)/CM$5</f>
        <v>0</v>
      </c>
      <c r="CO10" s="28"/>
      <c r="CP10" s="28"/>
      <c r="CQ10" s="28" t="n">
        <f aca="false">CO10+CP10</f>
        <v>0</v>
      </c>
      <c r="CR10" s="29" t="n">
        <f aca="false">(CQ10*100)/CQ$5</f>
        <v>0</v>
      </c>
      <c r="CS10" s="30" t="n">
        <f aca="false">CE10+CI10+CM10+CQ10</f>
        <v>0</v>
      </c>
      <c r="CT10" s="59" t="n">
        <v>0</v>
      </c>
      <c r="CU10" s="34" t="s">
        <v>26</v>
      </c>
      <c r="CV10" s="28" t="n">
        <v>0</v>
      </c>
      <c r="CW10" s="28" t="n">
        <v>0</v>
      </c>
      <c r="CX10" s="28" t="n">
        <f aca="false">CV10+CW10</f>
        <v>0</v>
      </c>
      <c r="CY10" s="29" t="n">
        <f aca="false">(CX10*100)/CX$5</f>
        <v>0</v>
      </c>
      <c r="CZ10" s="28"/>
      <c r="DA10" s="28"/>
      <c r="DB10" s="28" t="n">
        <f aca="false">CZ10+DA10</f>
        <v>0</v>
      </c>
      <c r="DC10" s="29" t="n">
        <f aca="false">(DB10*100)/DB$5</f>
        <v>0</v>
      </c>
      <c r="DD10" s="28"/>
      <c r="DE10" s="28"/>
      <c r="DF10" s="28" t="n">
        <f aca="false">DD10+DE10</f>
        <v>0</v>
      </c>
      <c r="DG10" s="29" t="n">
        <f aca="false">(DF10*100)/DF$5</f>
        <v>0</v>
      </c>
      <c r="DH10" s="28"/>
      <c r="DI10" s="28"/>
      <c r="DJ10" s="28" t="n">
        <f aca="false">DH10+DI10</f>
        <v>0</v>
      </c>
      <c r="DK10" s="29" t="n">
        <f aca="false">(DJ10*100)/DJ$5</f>
        <v>0</v>
      </c>
      <c r="DL10" s="30" t="n">
        <f aca="false">CX10+DB10+DF10+DJ10</f>
        <v>0</v>
      </c>
      <c r="DM10" s="59" t="n">
        <v>0</v>
      </c>
      <c r="DN10" s="34" t="s">
        <v>26</v>
      </c>
      <c r="DO10" s="28" t="n">
        <v>0</v>
      </c>
      <c r="DP10" s="28" t="n">
        <v>0</v>
      </c>
      <c r="DQ10" s="28" t="n">
        <f aca="false">DO10+DP10</f>
        <v>0</v>
      </c>
      <c r="DR10" s="29" t="n">
        <f aca="false">(DQ10*100)/DQ$5</f>
        <v>0</v>
      </c>
      <c r="DS10" s="28"/>
      <c r="DT10" s="28"/>
      <c r="DU10" s="28" t="n">
        <f aca="false">DS10+DT10</f>
        <v>0</v>
      </c>
      <c r="DV10" s="29" t="n">
        <f aca="false">(DU10*100)/DU$5</f>
        <v>0</v>
      </c>
      <c r="DW10" s="28"/>
      <c r="DX10" s="28"/>
      <c r="DY10" s="28" t="n">
        <f aca="false">DW10+DX10</f>
        <v>0</v>
      </c>
      <c r="DZ10" s="29" t="n">
        <f aca="false">(DY10*100)/DY$5</f>
        <v>0</v>
      </c>
      <c r="EA10" s="28"/>
      <c r="EB10" s="28"/>
      <c r="EC10" s="28" t="n">
        <f aca="false">EA10+EB10</f>
        <v>0</v>
      </c>
      <c r="ED10" s="29" t="n">
        <f aca="false">(EC10*100)/EC$5</f>
        <v>0</v>
      </c>
      <c r="EE10" s="30" t="n">
        <f aca="false">DQ10+DU10+DY10+EC10</f>
        <v>0</v>
      </c>
      <c r="EF10" s="59" t="n">
        <v>0</v>
      </c>
      <c r="EG10" s="34" t="s">
        <v>26</v>
      </c>
      <c r="EH10" s="28" t="n">
        <v>0</v>
      </c>
      <c r="EI10" s="28" t="n">
        <v>0</v>
      </c>
      <c r="EJ10" s="28" t="n">
        <f aca="false">EH10+EI10</f>
        <v>0</v>
      </c>
      <c r="EK10" s="29" t="n">
        <f aca="false">(EJ10*100)/EJ$5</f>
        <v>0</v>
      </c>
      <c r="EL10" s="28"/>
      <c r="EM10" s="28"/>
      <c r="EN10" s="28" t="n">
        <f aca="false">EL10+EM10</f>
        <v>0</v>
      </c>
      <c r="EO10" s="29" t="n">
        <f aca="false">(EN10*100)/EN$5</f>
        <v>0</v>
      </c>
      <c r="EP10" s="28"/>
      <c r="EQ10" s="28"/>
      <c r="ER10" s="28" t="n">
        <f aca="false">EP10+EQ10</f>
        <v>0</v>
      </c>
      <c r="ES10" s="29" t="n">
        <f aca="false">(ER10*100)/ER$5</f>
        <v>0</v>
      </c>
      <c r="ET10" s="28"/>
      <c r="EU10" s="28"/>
      <c r="EV10" s="28" t="n">
        <f aca="false">ET10+EU10</f>
        <v>0</v>
      </c>
      <c r="EW10" s="29" t="n">
        <f aca="false">(EV10*100)/EV$5</f>
        <v>0</v>
      </c>
      <c r="EX10" s="30" t="n">
        <f aca="false">EJ10+EN10+ER10+EV10</f>
        <v>0</v>
      </c>
      <c r="EY10" s="59" t="n">
        <v>20</v>
      </c>
      <c r="EZ10" s="34" t="s">
        <v>26</v>
      </c>
      <c r="FA10" s="28" t="n">
        <v>0</v>
      </c>
      <c r="FB10" s="28" t="n">
        <v>0</v>
      </c>
      <c r="FC10" s="28" t="n">
        <f aca="false">FA10+FB10</f>
        <v>0</v>
      </c>
      <c r="FD10" s="29" t="n">
        <f aca="false">(FC10*100)/FC$5</f>
        <v>0</v>
      </c>
      <c r="FE10" s="28"/>
      <c r="FF10" s="28"/>
      <c r="FG10" s="28" t="n">
        <f aca="false">FE10+FF10</f>
        <v>0</v>
      </c>
      <c r="FH10" s="29" t="n">
        <f aca="false">(FG10*100)/FG$5</f>
        <v>0</v>
      </c>
      <c r="FI10" s="28"/>
      <c r="FJ10" s="28"/>
      <c r="FK10" s="28" t="n">
        <f aca="false">FI10+FJ10</f>
        <v>0</v>
      </c>
      <c r="FL10" s="29" t="n">
        <f aca="false">(FK10*100)/FK$5</f>
        <v>0</v>
      </c>
      <c r="FM10" s="28"/>
      <c r="FN10" s="28"/>
      <c r="FO10" s="28" t="n">
        <f aca="false">FM10+FN10</f>
        <v>0</v>
      </c>
      <c r="FP10" s="29" t="n">
        <f aca="false">(FO10*100)/FO$5</f>
        <v>0</v>
      </c>
      <c r="FQ10" s="30" t="n">
        <f aca="false">FC10+FG10+FK10+FO10</f>
        <v>0</v>
      </c>
    </row>
    <row r="11" customFormat="false" ht="21" hidden="false" customHeight="false" outlineLevel="0" collapsed="false">
      <c r="A11" s="47" t="n">
        <v>6</v>
      </c>
      <c r="B11" s="57" t="s">
        <v>27</v>
      </c>
      <c r="C11" s="61" t="n">
        <v>100</v>
      </c>
      <c r="D11" s="34" t="s">
        <v>26</v>
      </c>
      <c r="E11" s="28" t="n">
        <v>0</v>
      </c>
      <c r="F11" s="28" t="n">
        <v>0</v>
      </c>
      <c r="G11" s="28" t="n">
        <f aca="false">E11+F11</f>
        <v>0</v>
      </c>
      <c r="H11" s="29" t="n">
        <f aca="false">(G11*100)/G$5</f>
        <v>0</v>
      </c>
      <c r="I11" s="28"/>
      <c r="J11" s="28"/>
      <c r="K11" s="28" t="n">
        <f aca="false">I11+J11</f>
        <v>0</v>
      </c>
      <c r="L11" s="29" t="n">
        <f aca="false">(K11*100)/K$5</f>
        <v>0</v>
      </c>
      <c r="M11" s="28"/>
      <c r="N11" s="28"/>
      <c r="O11" s="28" t="n">
        <f aca="false">M11+N11</f>
        <v>0</v>
      </c>
      <c r="P11" s="29" t="n">
        <f aca="false">(O11*100)/O$5</f>
        <v>0</v>
      </c>
      <c r="Q11" s="28"/>
      <c r="R11" s="28"/>
      <c r="S11" s="28" t="n">
        <f aca="false">Q11+R11</f>
        <v>0</v>
      </c>
      <c r="T11" s="29" t="n">
        <f aca="false">(S11*100)/S$5</f>
        <v>0</v>
      </c>
      <c r="U11" s="30" t="n">
        <f aca="false">G11+K11+O11+S11</f>
        <v>0</v>
      </c>
      <c r="V11" s="62" t="n">
        <v>80</v>
      </c>
      <c r="W11" s="34" t="s">
        <v>26</v>
      </c>
      <c r="X11" s="28" t="n">
        <v>0</v>
      </c>
      <c r="Y11" s="28" t="n">
        <v>0</v>
      </c>
      <c r="Z11" s="28" t="n">
        <f aca="false">X11+Y11</f>
        <v>0</v>
      </c>
      <c r="AA11" s="29" t="n">
        <f aca="false">(Z11*100)/Z$5</f>
        <v>0</v>
      </c>
      <c r="AB11" s="28"/>
      <c r="AC11" s="28"/>
      <c r="AD11" s="28" t="n">
        <f aca="false">AB11+AC11</f>
        <v>0</v>
      </c>
      <c r="AE11" s="29" t="n">
        <f aca="false">(AD11*100)/AD$5</f>
        <v>0</v>
      </c>
      <c r="AF11" s="28"/>
      <c r="AG11" s="28"/>
      <c r="AH11" s="28" t="n">
        <f aca="false">AF11+AG11</f>
        <v>0</v>
      </c>
      <c r="AI11" s="29" t="n">
        <f aca="false">(AH11*100)/AH$5</f>
        <v>0</v>
      </c>
      <c r="AJ11" s="28"/>
      <c r="AK11" s="28"/>
      <c r="AL11" s="28" t="n">
        <f aca="false">AJ11+AK11</f>
        <v>0</v>
      </c>
      <c r="AM11" s="29" t="n">
        <f aca="false">(AL11*100)/AL$5</f>
        <v>0</v>
      </c>
      <c r="AN11" s="30" t="n">
        <f aca="false">Z11+AD11+AH11+AL11</f>
        <v>0</v>
      </c>
      <c r="AO11" s="62" t="n">
        <v>90</v>
      </c>
      <c r="AP11" s="34" t="s">
        <v>26</v>
      </c>
      <c r="AQ11" s="28" t="n">
        <v>0</v>
      </c>
      <c r="AR11" s="28" t="n">
        <v>0</v>
      </c>
      <c r="AS11" s="28" t="n">
        <f aca="false">AQ11+AR11</f>
        <v>0</v>
      </c>
      <c r="AT11" s="29" t="n">
        <f aca="false">(AS11*100)/AS$5</f>
        <v>0</v>
      </c>
      <c r="AU11" s="28"/>
      <c r="AV11" s="28"/>
      <c r="AW11" s="28" t="n">
        <f aca="false">AU11+AV11</f>
        <v>0</v>
      </c>
      <c r="AX11" s="29" t="n">
        <f aca="false">(AW11*100)/AW$5</f>
        <v>0</v>
      </c>
      <c r="AY11" s="28"/>
      <c r="AZ11" s="28"/>
      <c r="BA11" s="28" t="n">
        <f aca="false">AY11+AZ11</f>
        <v>0</v>
      </c>
      <c r="BB11" s="29" t="n">
        <f aca="false">(BA11*100)/BA$5</f>
        <v>0</v>
      </c>
      <c r="BC11" s="28"/>
      <c r="BD11" s="28"/>
      <c r="BE11" s="28" t="n">
        <f aca="false">BC11+BD11</f>
        <v>0</v>
      </c>
      <c r="BF11" s="29" t="n">
        <f aca="false">(BE11*100)/BE$5</f>
        <v>0</v>
      </c>
      <c r="BG11" s="30" t="n">
        <f aca="false">AS11+AW11+BA11+BE11</f>
        <v>0</v>
      </c>
      <c r="BH11" s="63" t="n">
        <v>80</v>
      </c>
      <c r="BI11" s="34" t="s">
        <v>26</v>
      </c>
      <c r="BJ11" s="28"/>
      <c r="BK11" s="28"/>
      <c r="BL11" s="28" t="n">
        <f aca="false">BJ11+BK11</f>
        <v>0</v>
      </c>
      <c r="BM11" s="29" t="n">
        <f aca="false">(BL11*100)/BL$5</f>
        <v>0</v>
      </c>
      <c r="BN11" s="28"/>
      <c r="BO11" s="28"/>
      <c r="BP11" s="28" t="n">
        <f aca="false">BN11+BO11</f>
        <v>0</v>
      </c>
      <c r="BQ11" s="29" t="n">
        <f aca="false">(BP11*100)/BP$5</f>
        <v>0</v>
      </c>
      <c r="BR11" s="28"/>
      <c r="BS11" s="28"/>
      <c r="BT11" s="28" t="n">
        <f aca="false">BR11+BS11</f>
        <v>0</v>
      </c>
      <c r="BU11" s="29" t="n">
        <f aca="false">(BT11*100)/BT$5</f>
        <v>0</v>
      </c>
      <c r="BV11" s="28"/>
      <c r="BW11" s="28"/>
      <c r="BX11" s="28" t="n">
        <f aca="false">BV11+BW11</f>
        <v>0</v>
      </c>
      <c r="BY11" s="29" t="n">
        <f aca="false">(BX11*100)/BX$5</f>
        <v>0</v>
      </c>
      <c r="BZ11" s="30" t="n">
        <f aca="false">BL11+BP11+BT11+BX11</f>
        <v>0</v>
      </c>
      <c r="CA11" s="62" t="n">
        <v>90</v>
      </c>
      <c r="CB11" s="34" t="s">
        <v>26</v>
      </c>
      <c r="CC11" s="28" t="n">
        <v>0</v>
      </c>
      <c r="CD11" s="28" t="n">
        <v>0</v>
      </c>
      <c r="CE11" s="28" t="n">
        <f aca="false">CC11+CD11</f>
        <v>0</v>
      </c>
      <c r="CF11" s="29" t="n">
        <f aca="false">(CE11*100)/CE$5</f>
        <v>0</v>
      </c>
      <c r="CG11" s="28"/>
      <c r="CH11" s="28"/>
      <c r="CI11" s="28" t="n">
        <f aca="false">CG11+CH11</f>
        <v>0</v>
      </c>
      <c r="CJ11" s="29" t="n">
        <f aca="false">(CI11*100)/CI$5</f>
        <v>0</v>
      </c>
      <c r="CK11" s="28"/>
      <c r="CL11" s="28"/>
      <c r="CM11" s="28" t="n">
        <f aca="false">CK11+CL11</f>
        <v>0</v>
      </c>
      <c r="CN11" s="29" t="n">
        <f aca="false">(CM11*100)/CM$5</f>
        <v>0</v>
      </c>
      <c r="CO11" s="28"/>
      <c r="CP11" s="28"/>
      <c r="CQ11" s="28" t="n">
        <f aca="false">CO11+CP11</f>
        <v>0</v>
      </c>
      <c r="CR11" s="29" t="n">
        <f aca="false">(CQ11*100)/CQ$5</f>
        <v>0</v>
      </c>
      <c r="CS11" s="30" t="n">
        <f aca="false">CE11+CI11+CM11+CQ11</f>
        <v>0</v>
      </c>
      <c r="CT11" s="62" t="n">
        <v>80</v>
      </c>
      <c r="CU11" s="34" t="s">
        <v>26</v>
      </c>
      <c r="CV11" s="28" t="n">
        <v>0</v>
      </c>
      <c r="CW11" s="28" t="n">
        <v>0</v>
      </c>
      <c r="CX11" s="28" t="n">
        <f aca="false">CV11+CW11</f>
        <v>0</v>
      </c>
      <c r="CY11" s="29" t="n">
        <f aca="false">(CX11*100)/CX$5</f>
        <v>0</v>
      </c>
      <c r="CZ11" s="28"/>
      <c r="DA11" s="28"/>
      <c r="DB11" s="28" t="n">
        <f aca="false">CZ11+DA11</f>
        <v>0</v>
      </c>
      <c r="DC11" s="29" t="n">
        <f aca="false">(DB11*100)/DB$5</f>
        <v>0</v>
      </c>
      <c r="DD11" s="28"/>
      <c r="DE11" s="28"/>
      <c r="DF11" s="28" t="n">
        <f aca="false">DD11+DE11</f>
        <v>0</v>
      </c>
      <c r="DG11" s="29" t="n">
        <f aca="false">(DF11*100)/DF$5</f>
        <v>0</v>
      </c>
      <c r="DH11" s="28"/>
      <c r="DI11" s="28"/>
      <c r="DJ11" s="28" t="n">
        <f aca="false">DH11+DI11</f>
        <v>0</v>
      </c>
      <c r="DK11" s="29" t="n">
        <f aca="false">(DJ11*100)/DJ$5</f>
        <v>0</v>
      </c>
      <c r="DL11" s="30" t="n">
        <f aca="false">CX11+DB11+DF11+DJ11</f>
        <v>0</v>
      </c>
      <c r="DM11" s="62" t="n">
        <v>80</v>
      </c>
      <c r="DN11" s="34" t="s">
        <v>26</v>
      </c>
      <c r="DO11" s="28" t="n">
        <v>0</v>
      </c>
      <c r="DP11" s="28" t="n">
        <v>0</v>
      </c>
      <c r="DQ11" s="28" t="n">
        <f aca="false">DO11+DP11</f>
        <v>0</v>
      </c>
      <c r="DR11" s="29" t="n">
        <f aca="false">(DQ11*100)/DQ$5</f>
        <v>0</v>
      </c>
      <c r="DS11" s="28"/>
      <c r="DT11" s="28"/>
      <c r="DU11" s="28" t="n">
        <f aca="false">DS11+DT11</f>
        <v>0</v>
      </c>
      <c r="DV11" s="29" t="n">
        <f aca="false">(DU11*100)/DU$5</f>
        <v>0</v>
      </c>
      <c r="DW11" s="28"/>
      <c r="DX11" s="28"/>
      <c r="DY11" s="28" t="n">
        <f aca="false">DW11+DX11</f>
        <v>0</v>
      </c>
      <c r="DZ11" s="29" t="n">
        <f aca="false">(DY11*100)/DY$5</f>
        <v>0</v>
      </c>
      <c r="EA11" s="28"/>
      <c r="EB11" s="28"/>
      <c r="EC11" s="28" t="n">
        <f aca="false">EA11+EB11</f>
        <v>0</v>
      </c>
      <c r="ED11" s="29" t="n">
        <f aca="false">(EC11*100)/EC$5</f>
        <v>0</v>
      </c>
      <c r="EE11" s="30" t="n">
        <f aca="false">DQ11+DU11+DY11+EC11</f>
        <v>0</v>
      </c>
      <c r="EF11" s="62" t="n">
        <v>80</v>
      </c>
      <c r="EG11" s="34" t="s">
        <v>26</v>
      </c>
      <c r="EH11" s="28" t="n">
        <v>0</v>
      </c>
      <c r="EI11" s="28" t="n">
        <v>0</v>
      </c>
      <c r="EJ11" s="28" t="n">
        <f aca="false">EH11+EI11</f>
        <v>0</v>
      </c>
      <c r="EK11" s="29" t="n">
        <f aca="false">(EJ11*100)/EJ$5</f>
        <v>0</v>
      </c>
      <c r="EL11" s="28"/>
      <c r="EM11" s="28"/>
      <c r="EN11" s="28" t="n">
        <f aca="false">EL11+EM11</f>
        <v>0</v>
      </c>
      <c r="EO11" s="29" t="n">
        <f aca="false">(EN11*100)/EN$5</f>
        <v>0</v>
      </c>
      <c r="EP11" s="28"/>
      <c r="EQ11" s="28"/>
      <c r="ER11" s="28" t="n">
        <f aca="false">EP11+EQ11</f>
        <v>0</v>
      </c>
      <c r="ES11" s="29" t="n">
        <f aca="false">(ER11*100)/ER$5</f>
        <v>0</v>
      </c>
      <c r="ET11" s="28"/>
      <c r="EU11" s="28"/>
      <c r="EV11" s="28" t="n">
        <f aca="false">ET11+EU11</f>
        <v>0</v>
      </c>
      <c r="EW11" s="29" t="n">
        <f aca="false">(EV11*100)/EV$5</f>
        <v>0</v>
      </c>
      <c r="EX11" s="30" t="n">
        <f aca="false">EJ11+EN11+ER11+EV11</f>
        <v>0</v>
      </c>
      <c r="EY11" s="62" t="n">
        <v>80</v>
      </c>
      <c r="EZ11" s="34" t="s">
        <v>26</v>
      </c>
      <c r="FA11" s="28" t="n">
        <v>0</v>
      </c>
      <c r="FB11" s="28" t="n">
        <v>0</v>
      </c>
      <c r="FC11" s="28" t="n">
        <f aca="false">FA11+FB11</f>
        <v>0</v>
      </c>
      <c r="FD11" s="29" t="n">
        <f aca="false">(FC11*100)/FC$5</f>
        <v>0</v>
      </c>
      <c r="FE11" s="28"/>
      <c r="FF11" s="28"/>
      <c r="FG11" s="28" t="n">
        <f aca="false">FE11+FF11</f>
        <v>0</v>
      </c>
      <c r="FH11" s="29" t="n">
        <f aca="false">(FG11*100)/FG$5</f>
        <v>0</v>
      </c>
      <c r="FI11" s="28"/>
      <c r="FJ11" s="28"/>
      <c r="FK11" s="28" t="n">
        <f aca="false">FI11+FJ11</f>
        <v>0</v>
      </c>
      <c r="FL11" s="29" t="n">
        <f aca="false">(FK11*100)/FK$5</f>
        <v>0</v>
      </c>
      <c r="FM11" s="28"/>
      <c r="FN11" s="28"/>
      <c r="FO11" s="28" t="n">
        <f aca="false">FM11+FN11</f>
        <v>0</v>
      </c>
      <c r="FP11" s="29" t="n">
        <f aca="false">(FO11*100)/FO$5</f>
        <v>0</v>
      </c>
      <c r="FQ11" s="30" t="n">
        <f aca="false">FC11+FG11+FK11+FO11</f>
        <v>0</v>
      </c>
    </row>
    <row r="12" customFormat="false" ht="21" hidden="false" customHeight="false" outlineLevel="0" collapsed="false">
      <c r="A12" s="47" t="n">
        <v>7</v>
      </c>
      <c r="B12" s="52"/>
      <c r="C12" s="53" t="n">
        <v>95</v>
      </c>
      <c r="D12" s="34" t="s">
        <v>26</v>
      </c>
      <c r="E12" s="28" t="n">
        <v>15</v>
      </c>
      <c r="F12" s="28" t="n">
        <v>0</v>
      </c>
      <c r="G12" s="28" t="n">
        <f aca="false">E12+F12</f>
        <v>15</v>
      </c>
      <c r="H12" s="29" t="n">
        <f aca="false">(G12*100)/G$5</f>
        <v>60</v>
      </c>
      <c r="I12" s="28"/>
      <c r="J12" s="28"/>
      <c r="K12" s="28" t="n">
        <f aca="false">I12+J12</f>
        <v>0</v>
      </c>
      <c r="L12" s="29" t="n">
        <f aca="false">(K12*100)/K$5</f>
        <v>0</v>
      </c>
      <c r="M12" s="28"/>
      <c r="N12" s="28"/>
      <c r="O12" s="28" t="n">
        <f aca="false">M12+N12</f>
        <v>0</v>
      </c>
      <c r="P12" s="29" t="n">
        <f aca="false">(O12*100)/O$5</f>
        <v>0</v>
      </c>
      <c r="Q12" s="28"/>
      <c r="R12" s="28"/>
      <c r="S12" s="28" t="n">
        <f aca="false">Q12+R12</f>
        <v>0</v>
      </c>
      <c r="T12" s="29" t="n">
        <f aca="false">(S12*100)/S$5</f>
        <v>0</v>
      </c>
      <c r="U12" s="30" t="n">
        <f aca="false">G12+K12+O12+S12</f>
        <v>15</v>
      </c>
      <c r="V12" s="54" t="n">
        <v>80</v>
      </c>
      <c r="W12" s="34" t="s">
        <v>26</v>
      </c>
      <c r="X12" s="28" t="n">
        <v>6</v>
      </c>
      <c r="Y12" s="28" t="n">
        <v>0</v>
      </c>
      <c r="Z12" s="28" t="n">
        <f aca="false">X12+Y12</f>
        <v>6</v>
      </c>
      <c r="AA12" s="29" t="n">
        <f aca="false">(Z12*100)/Z$5</f>
        <v>24</v>
      </c>
      <c r="AB12" s="28"/>
      <c r="AC12" s="28"/>
      <c r="AD12" s="28" t="n">
        <f aca="false">AB12+AC12</f>
        <v>0</v>
      </c>
      <c r="AE12" s="29" t="n">
        <f aca="false">(AD12*100)/AD$5</f>
        <v>0</v>
      </c>
      <c r="AF12" s="28"/>
      <c r="AG12" s="28"/>
      <c r="AH12" s="28" t="n">
        <f aca="false">AF12+AG12</f>
        <v>0</v>
      </c>
      <c r="AI12" s="29" t="n">
        <f aca="false">(AH12*100)/AH$5</f>
        <v>0</v>
      </c>
      <c r="AJ12" s="28"/>
      <c r="AK12" s="28"/>
      <c r="AL12" s="28" t="n">
        <f aca="false">AJ12+AK12</f>
        <v>0</v>
      </c>
      <c r="AM12" s="29" t="n">
        <f aca="false">(AL12*100)/AL$5</f>
        <v>0</v>
      </c>
      <c r="AN12" s="30" t="n">
        <f aca="false">Z12+AD12+AH12+AL12</f>
        <v>6</v>
      </c>
      <c r="AO12" s="54" t="n">
        <v>70</v>
      </c>
      <c r="AP12" s="34" t="s">
        <v>26</v>
      </c>
      <c r="AQ12" s="28" t="n">
        <v>15</v>
      </c>
      <c r="AR12" s="28" t="n">
        <v>10</v>
      </c>
      <c r="AS12" s="28" t="n">
        <f aca="false">AQ12+AR12</f>
        <v>25</v>
      </c>
      <c r="AT12" s="29" t="n">
        <f aca="false">(AS12*100)/AS$5</f>
        <v>100</v>
      </c>
      <c r="AU12" s="28"/>
      <c r="AV12" s="28"/>
      <c r="AW12" s="28" t="n">
        <f aca="false">AU12+AV12</f>
        <v>0</v>
      </c>
      <c r="AX12" s="29" t="n">
        <f aca="false">(AW12*100)/AW$5</f>
        <v>0</v>
      </c>
      <c r="AY12" s="28"/>
      <c r="AZ12" s="28"/>
      <c r="BA12" s="28" t="n">
        <f aca="false">AY12+AZ12</f>
        <v>0</v>
      </c>
      <c r="BB12" s="29" t="n">
        <f aca="false">(BA12*100)/BA$5</f>
        <v>0</v>
      </c>
      <c r="BC12" s="28"/>
      <c r="BD12" s="28"/>
      <c r="BE12" s="28" t="n">
        <f aca="false">BC12+BD12</f>
        <v>0</v>
      </c>
      <c r="BF12" s="29" t="n">
        <f aca="false">(BE12*100)/BE$5</f>
        <v>0</v>
      </c>
      <c r="BG12" s="30" t="n">
        <f aca="false">AS12+AW12+BA12+BE12</f>
        <v>25</v>
      </c>
      <c r="BH12" s="55" t="n">
        <v>100</v>
      </c>
      <c r="BI12" s="34" t="s">
        <v>26</v>
      </c>
      <c r="BJ12" s="28"/>
      <c r="BK12" s="28" t="n">
        <v>10</v>
      </c>
      <c r="BL12" s="28" t="n">
        <f aca="false">BJ12+BK12</f>
        <v>10</v>
      </c>
      <c r="BM12" s="29" t="n">
        <f aca="false">(BL12*100)/BL$5</f>
        <v>40</v>
      </c>
      <c r="BN12" s="28"/>
      <c r="BO12" s="28"/>
      <c r="BP12" s="28" t="n">
        <f aca="false">BN12+BO12</f>
        <v>0</v>
      </c>
      <c r="BQ12" s="29" t="n">
        <f aca="false">(BP12*100)/BP$5</f>
        <v>0</v>
      </c>
      <c r="BR12" s="28"/>
      <c r="BS12" s="28"/>
      <c r="BT12" s="28" t="n">
        <f aca="false">BR12+BS12</f>
        <v>0</v>
      </c>
      <c r="BU12" s="29" t="n">
        <f aca="false">(BT12*100)/BT$5</f>
        <v>0</v>
      </c>
      <c r="BV12" s="28"/>
      <c r="BW12" s="28"/>
      <c r="BX12" s="28" t="n">
        <f aca="false">BV12+BW12</f>
        <v>0</v>
      </c>
      <c r="BY12" s="29" t="n">
        <f aca="false">(BX12*100)/BX$5</f>
        <v>0</v>
      </c>
      <c r="BZ12" s="30" t="n">
        <f aca="false">BL12+BP12+BT12+BX12</f>
        <v>10</v>
      </c>
      <c r="CA12" s="54" t="n">
        <v>90</v>
      </c>
      <c r="CB12" s="34" t="s">
        <v>26</v>
      </c>
      <c r="CC12" s="28" t="n">
        <v>25</v>
      </c>
      <c r="CD12" s="28" t="n">
        <v>10</v>
      </c>
      <c r="CE12" s="28" t="n">
        <f aca="false">CC12+CD12</f>
        <v>35</v>
      </c>
      <c r="CF12" s="29" t="n">
        <f aca="false">(CE12*100)/CE$5</f>
        <v>140</v>
      </c>
      <c r="CG12" s="28"/>
      <c r="CH12" s="28"/>
      <c r="CI12" s="28" t="n">
        <f aca="false">CG12+CH12</f>
        <v>0</v>
      </c>
      <c r="CJ12" s="29" t="n">
        <f aca="false">(CI12*100)/CI$5</f>
        <v>0</v>
      </c>
      <c r="CK12" s="28"/>
      <c r="CL12" s="28"/>
      <c r="CM12" s="28" t="n">
        <f aca="false">CK12+CL12</f>
        <v>0</v>
      </c>
      <c r="CN12" s="29" t="n">
        <f aca="false">(CM12*100)/CM$5</f>
        <v>0</v>
      </c>
      <c r="CO12" s="28"/>
      <c r="CP12" s="28"/>
      <c r="CQ12" s="28" t="n">
        <f aca="false">CO12+CP12</f>
        <v>0</v>
      </c>
      <c r="CR12" s="29" t="n">
        <f aca="false">(CQ12*100)/CQ$5</f>
        <v>0</v>
      </c>
      <c r="CS12" s="30" t="n">
        <f aca="false">CE12+CI12+CM12+CQ12</f>
        <v>35</v>
      </c>
      <c r="CT12" s="54" t="n">
        <v>80</v>
      </c>
      <c r="CU12" s="34" t="s">
        <v>26</v>
      </c>
      <c r="CV12" s="28" t="n">
        <v>12</v>
      </c>
      <c r="CW12" s="28" t="n">
        <v>8</v>
      </c>
      <c r="CX12" s="28" t="n">
        <f aca="false">CV12+CW12</f>
        <v>20</v>
      </c>
      <c r="CY12" s="29" t="n">
        <f aca="false">(CX12*100)/CX$5</f>
        <v>80</v>
      </c>
      <c r="CZ12" s="28"/>
      <c r="DA12" s="28"/>
      <c r="DB12" s="28" t="n">
        <f aca="false">CZ12+DA12</f>
        <v>0</v>
      </c>
      <c r="DC12" s="29" t="n">
        <f aca="false">(DB12*100)/DB$5</f>
        <v>0</v>
      </c>
      <c r="DD12" s="28"/>
      <c r="DE12" s="28"/>
      <c r="DF12" s="28" t="n">
        <f aca="false">DD12+DE12</f>
        <v>0</v>
      </c>
      <c r="DG12" s="29" t="n">
        <f aca="false">(DF12*100)/DF$5</f>
        <v>0</v>
      </c>
      <c r="DH12" s="28"/>
      <c r="DI12" s="28"/>
      <c r="DJ12" s="28" t="n">
        <f aca="false">DH12+DI12</f>
        <v>0</v>
      </c>
      <c r="DK12" s="29" t="n">
        <f aca="false">(DJ12*100)/DJ$5</f>
        <v>0</v>
      </c>
      <c r="DL12" s="30" t="n">
        <f aca="false">CX12+DB12+DF12+DJ12</f>
        <v>20</v>
      </c>
      <c r="DM12" s="54" t="n">
        <v>100</v>
      </c>
      <c r="DN12" s="34" t="s">
        <v>26</v>
      </c>
      <c r="DO12" s="28" t="n">
        <v>15</v>
      </c>
      <c r="DP12" s="28" t="n">
        <v>8</v>
      </c>
      <c r="DQ12" s="28" t="n">
        <f aca="false">DO12+DP12</f>
        <v>23</v>
      </c>
      <c r="DR12" s="29" t="n">
        <f aca="false">(DQ12*100)/DQ$5</f>
        <v>92</v>
      </c>
      <c r="DS12" s="28"/>
      <c r="DT12" s="28"/>
      <c r="DU12" s="28" t="n">
        <f aca="false">DS12+DT12</f>
        <v>0</v>
      </c>
      <c r="DV12" s="29" t="n">
        <f aca="false">(DU12*100)/DU$5</f>
        <v>0</v>
      </c>
      <c r="DW12" s="28"/>
      <c r="DX12" s="28"/>
      <c r="DY12" s="28" t="n">
        <f aca="false">DW12+DX12</f>
        <v>0</v>
      </c>
      <c r="DZ12" s="29" t="n">
        <f aca="false">(DY12*100)/DY$5</f>
        <v>0</v>
      </c>
      <c r="EA12" s="28"/>
      <c r="EB12" s="28"/>
      <c r="EC12" s="28" t="n">
        <f aca="false">EA12+EB12</f>
        <v>0</v>
      </c>
      <c r="ED12" s="29" t="n">
        <f aca="false">(EC12*100)/EC$5</f>
        <v>0</v>
      </c>
      <c r="EE12" s="30" t="n">
        <f aca="false">DQ12+DU12+DY12+EC12</f>
        <v>23</v>
      </c>
      <c r="EF12" s="54" t="n">
        <v>80</v>
      </c>
      <c r="EG12" s="34" t="s">
        <v>26</v>
      </c>
      <c r="EH12" s="28" t="n">
        <v>15</v>
      </c>
      <c r="EI12" s="28" t="n">
        <v>10</v>
      </c>
      <c r="EJ12" s="28" t="n">
        <f aca="false">EH12+EI12</f>
        <v>25</v>
      </c>
      <c r="EK12" s="29" t="n">
        <f aca="false">(EJ12*100)/EJ$5</f>
        <v>100</v>
      </c>
      <c r="EL12" s="28"/>
      <c r="EM12" s="28"/>
      <c r="EN12" s="28" t="n">
        <f aca="false">EL12+EM12</f>
        <v>0</v>
      </c>
      <c r="EO12" s="29" t="n">
        <f aca="false">(EN12*100)/EN$5</f>
        <v>0</v>
      </c>
      <c r="EP12" s="28"/>
      <c r="EQ12" s="28"/>
      <c r="ER12" s="28" t="n">
        <f aca="false">EP12+EQ12</f>
        <v>0</v>
      </c>
      <c r="ES12" s="29" t="n">
        <f aca="false">(ER12*100)/ER$5</f>
        <v>0</v>
      </c>
      <c r="ET12" s="28"/>
      <c r="EU12" s="28"/>
      <c r="EV12" s="28" t="n">
        <f aca="false">ET12+EU12</f>
        <v>0</v>
      </c>
      <c r="EW12" s="29" t="n">
        <f aca="false">(EV12*100)/EV$5</f>
        <v>0</v>
      </c>
      <c r="EX12" s="30" t="n">
        <f aca="false">EJ12+EN12+ER12+EV12</f>
        <v>25</v>
      </c>
      <c r="EY12" s="54" t="n">
        <v>85</v>
      </c>
      <c r="EZ12" s="34" t="s">
        <v>26</v>
      </c>
      <c r="FA12" s="28" t="n">
        <v>15</v>
      </c>
      <c r="FB12" s="28" t="n">
        <v>6</v>
      </c>
      <c r="FC12" s="28" t="n">
        <f aca="false">FA12+FB12</f>
        <v>21</v>
      </c>
      <c r="FD12" s="29" t="n">
        <f aca="false">(FC12*100)/FC$5</f>
        <v>84</v>
      </c>
      <c r="FE12" s="28"/>
      <c r="FF12" s="28"/>
      <c r="FG12" s="28" t="n">
        <f aca="false">FE12+FF12</f>
        <v>0</v>
      </c>
      <c r="FH12" s="29" t="n">
        <f aca="false">(FG12*100)/FG$5</f>
        <v>0</v>
      </c>
      <c r="FI12" s="28"/>
      <c r="FJ12" s="28"/>
      <c r="FK12" s="28" t="n">
        <f aca="false">FI12+FJ12</f>
        <v>0</v>
      </c>
      <c r="FL12" s="29" t="n">
        <f aca="false">(FK12*100)/FK$5</f>
        <v>0</v>
      </c>
      <c r="FM12" s="28"/>
      <c r="FN12" s="28"/>
      <c r="FO12" s="28" t="n">
        <f aca="false">FM12+FN12</f>
        <v>0</v>
      </c>
      <c r="FP12" s="29" t="n">
        <f aca="false">(FO12*100)/FO$5</f>
        <v>0</v>
      </c>
      <c r="FQ12" s="30" t="n">
        <f aca="false">FC12+FG12+FK12+FO12</f>
        <v>21</v>
      </c>
    </row>
    <row r="13" customFormat="false" ht="21" hidden="false" customHeight="false" outlineLevel="0" collapsed="false">
      <c r="A13" s="47" t="n">
        <v>8</v>
      </c>
      <c r="B13" s="57" t="s">
        <v>27</v>
      </c>
      <c r="C13" s="58" t="n">
        <v>0</v>
      </c>
      <c r="D13" s="34"/>
      <c r="E13" s="28" t="n">
        <v>0</v>
      </c>
      <c r="F13" s="28" t="n">
        <v>0</v>
      </c>
      <c r="G13" s="28" t="n">
        <f aca="false">E13+F13</f>
        <v>0</v>
      </c>
      <c r="H13" s="29" t="n">
        <f aca="false">(G13*100)/G$5</f>
        <v>0</v>
      </c>
      <c r="I13" s="28"/>
      <c r="J13" s="28"/>
      <c r="K13" s="28" t="n">
        <f aca="false">I13+J13</f>
        <v>0</v>
      </c>
      <c r="L13" s="29" t="n">
        <f aca="false">(K13*100)/K$5</f>
        <v>0</v>
      </c>
      <c r="M13" s="28"/>
      <c r="N13" s="28"/>
      <c r="O13" s="28" t="n">
        <f aca="false">M13+N13</f>
        <v>0</v>
      </c>
      <c r="P13" s="29" t="n">
        <f aca="false">(O13*100)/O$5</f>
        <v>0</v>
      </c>
      <c r="Q13" s="28"/>
      <c r="R13" s="28"/>
      <c r="S13" s="28" t="n">
        <f aca="false">Q13+R13</f>
        <v>0</v>
      </c>
      <c r="T13" s="29" t="n">
        <f aca="false">(S13*100)/S$5</f>
        <v>0</v>
      </c>
      <c r="U13" s="30" t="n">
        <f aca="false">G13+K13+O13+S13</f>
        <v>0</v>
      </c>
      <c r="V13" s="59" t="n">
        <v>0</v>
      </c>
      <c r="W13" s="34"/>
      <c r="X13" s="28" t="n">
        <v>0</v>
      </c>
      <c r="Y13" s="28" t="n">
        <v>2.5</v>
      </c>
      <c r="Z13" s="28" t="n">
        <f aca="false">X13+Y13</f>
        <v>2.5</v>
      </c>
      <c r="AA13" s="29" t="n">
        <f aca="false">(Z13*100)/Z$5</f>
        <v>10</v>
      </c>
      <c r="AB13" s="28"/>
      <c r="AC13" s="28"/>
      <c r="AD13" s="28" t="n">
        <f aca="false">AB13+AC13</f>
        <v>0</v>
      </c>
      <c r="AE13" s="29" t="n">
        <f aca="false">(AD13*100)/AD$5</f>
        <v>0</v>
      </c>
      <c r="AF13" s="28"/>
      <c r="AG13" s="28"/>
      <c r="AH13" s="28" t="n">
        <f aca="false">AF13+AG13</f>
        <v>0</v>
      </c>
      <c r="AI13" s="29" t="n">
        <f aca="false">(AH13*100)/AH$5</f>
        <v>0</v>
      </c>
      <c r="AJ13" s="28"/>
      <c r="AK13" s="28"/>
      <c r="AL13" s="28" t="n">
        <f aca="false">AJ13+AK13</f>
        <v>0</v>
      </c>
      <c r="AM13" s="29" t="n">
        <f aca="false">(AL13*100)/AL$5</f>
        <v>0</v>
      </c>
      <c r="AN13" s="30" t="n">
        <f aca="false">Z13+AD13+AH13+AL13</f>
        <v>2.5</v>
      </c>
      <c r="AO13" s="59" t="n">
        <v>10</v>
      </c>
      <c r="AP13" s="34"/>
      <c r="AQ13" s="28" t="n">
        <v>0</v>
      </c>
      <c r="AR13" s="28" t="n">
        <v>0</v>
      </c>
      <c r="AS13" s="28" t="n">
        <f aca="false">AQ13+AR13</f>
        <v>0</v>
      </c>
      <c r="AT13" s="29" t="n">
        <f aca="false">(AS13*100)/AS$5</f>
        <v>0</v>
      </c>
      <c r="AU13" s="28"/>
      <c r="AV13" s="28"/>
      <c r="AW13" s="28" t="n">
        <f aca="false">AU13+AV13</f>
        <v>0</v>
      </c>
      <c r="AX13" s="29" t="n">
        <f aca="false">(AW13*100)/AW$5</f>
        <v>0</v>
      </c>
      <c r="AY13" s="28"/>
      <c r="AZ13" s="28"/>
      <c r="BA13" s="28" t="n">
        <f aca="false">AY13+AZ13</f>
        <v>0</v>
      </c>
      <c r="BB13" s="29" t="n">
        <f aca="false">(BA13*100)/BA$5</f>
        <v>0</v>
      </c>
      <c r="BC13" s="28"/>
      <c r="BD13" s="28"/>
      <c r="BE13" s="28" t="n">
        <f aca="false">BC13+BD13</f>
        <v>0</v>
      </c>
      <c r="BF13" s="29" t="n">
        <f aca="false">(BE13*100)/BE$5</f>
        <v>0</v>
      </c>
      <c r="BG13" s="30" t="n">
        <f aca="false">AS13+AW13+BA13+BE13</f>
        <v>0</v>
      </c>
      <c r="BH13" s="60" t="n">
        <v>0</v>
      </c>
      <c r="BI13" s="34"/>
      <c r="BJ13" s="28"/>
      <c r="BK13" s="28"/>
      <c r="BL13" s="28" t="n">
        <f aca="false">BJ13+BK13</f>
        <v>0</v>
      </c>
      <c r="BM13" s="29" t="n">
        <f aca="false">(BL13*100)/BL$5</f>
        <v>0</v>
      </c>
      <c r="BN13" s="28"/>
      <c r="BO13" s="28"/>
      <c r="BP13" s="28" t="n">
        <f aca="false">BN13+BO13</f>
        <v>0</v>
      </c>
      <c r="BQ13" s="29" t="n">
        <f aca="false">(BP13*100)/BP$5</f>
        <v>0</v>
      </c>
      <c r="BR13" s="28"/>
      <c r="BS13" s="28"/>
      <c r="BT13" s="28" t="n">
        <f aca="false">BR13+BS13</f>
        <v>0</v>
      </c>
      <c r="BU13" s="29" t="n">
        <f aca="false">(BT13*100)/BT$5</f>
        <v>0</v>
      </c>
      <c r="BV13" s="28"/>
      <c r="BW13" s="28"/>
      <c r="BX13" s="28" t="n">
        <f aca="false">BV13+BW13</f>
        <v>0</v>
      </c>
      <c r="BY13" s="29" t="n">
        <f aca="false">(BX13*100)/BX$5</f>
        <v>0</v>
      </c>
      <c r="BZ13" s="30" t="n">
        <f aca="false">BL13+BP13+BT13+BX13</f>
        <v>0</v>
      </c>
      <c r="CA13" s="59" t="n">
        <v>0</v>
      </c>
      <c r="CB13" s="34"/>
      <c r="CC13" s="28" t="n">
        <v>0</v>
      </c>
      <c r="CD13" s="28" t="n">
        <v>0</v>
      </c>
      <c r="CE13" s="28" t="n">
        <f aca="false">CC13+CD13</f>
        <v>0</v>
      </c>
      <c r="CF13" s="29" t="n">
        <f aca="false">(CE13*100)/CE$5</f>
        <v>0</v>
      </c>
      <c r="CG13" s="28"/>
      <c r="CH13" s="28"/>
      <c r="CI13" s="28" t="n">
        <f aca="false">CG13+CH13</f>
        <v>0</v>
      </c>
      <c r="CJ13" s="29" t="n">
        <f aca="false">(CI13*100)/CI$5</f>
        <v>0</v>
      </c>
      <c r="CK13" s="28"/>
      <c r="CL13" s="28"/>
      <c r="CM13" s="28" t="n">
        <f aca="false">CK13+CL13</f>
        <v>0</v>
      </c>
      <c r="CN13" s="29" t="n">
        <f aca="false">(CM13*100)/CM$5</f>
        <v>0</v>
      </c>
      <c r="CO13" s="28"/>
      <c r="CP13" s="28"/>
      <c r="CQ13" s="28" t="n">
        <f aca="false">CO13+CP13</f>
        <v>0</v>
      </c>
      <c r="CR13" s="29" t="n">
        <f aca="false">(CQ13*100)/CQ$5</f>
        <v>0</v>
      </c>
      <c r="CS13" s="30" t="n">
        <f aca="false">CE13+CI13+CM13+CQ13</f>
        <v>0</v>
      </c>
      <c r="CT13" s="59" t="n">
        <v>0</v>
      </c>
      <c r="CU13" s="34"/>
      <c r="CV13" s="28" t="n">
        <v>0</v>
      </c>
      <c r="CW13" s="28" t="n">
        <v>0</v>
      </c>
      <c r="CX13" s="28" t="n">
        <f aca="false">CV13+CW13</f>
        <v>0</v>
      </c>
      <c r="CY13" s="29" t="n">
        <f aca="false">(CX13*100)/CX$5</f>
        <v>0</v>
      </c>
      <c r="CZ13" s="28"/>
      <c r="DA13" s="28"/>
      <c r="DB13" s="28" t="n">
        <f aca="false">CZ13+DA13</f>
        <v>0</v>
      </c>
      <c r="DC13" s="29" t="n">
        <f aca="false">(DB13*100)/DB$5</f>
        <v>0</v>
      </c>
      <c r="DD13" s="28"/>
      <c r="DE13" s="28"/>
      <c r="DF13" s="28" t="n">
        <f aca="false">DD13+DE13</f>
        <v>0</v>
      </c>
      <c r="DG13" s="29" t="n">
        <f aca="false">(DF13*100)/DF$5</f>
        <v>0</v>
      </c>
      <c r="DH13" s="28"/>
      <c r="DI13" s="28"/>
      <c r="DJ13" s="28" t="n">
        <f aca="false">DH13+DI13</f>
        <v>0</v>
      </c>
      <c r="DK13" s="29" t="n">
        <f aca="false">(DJ13*100)/DJ$5</f>
        <v>0</v>
      </c>
      <c r="DL13" s="30" t="n">
        <f aca="false">CX13+DB13+DF13+DJ13</f>
        <v>0</v>
      </c>
      <c r="DM13" s="59" t="n">
        <v>0</v>
      </c>
      <c r="DN13" s="34"/>
      <c r="DO13" s="28" t="n">
        <v>0</v>
      </c>
      <c r="DP13" s="28" t="n">
        <v>0</v>
      </c>
      <c r="DQ13" s="28" t="n">
        <f aca="false">DO13+DP13</f>
        <v>0</v>
      </c>
      <c r="DR13" s="29" t="n">
        <f aca="false">(DQ13*100)/DQ$5</f>
        <v>0</v>
      </c>
      <c r="DS13" s="28"/>
      <c r="DT13" s="28"/>
      <c r="DU13" s="28" t="n">
        <f aca="false">DS13+DT13</f>
        <v>0</v>
      </c>
      <c r="DV13" s="29" t="n">
        <f aca="false">(DU13*100)/DU$5</f>
        <v>0</v>
      </c>
      <c r="DW13" s="28"/>
      <c r="DX13" s="28"/>
      <c r="DY13" s="28" t="n">
        <f aca="false">DW13+DX13</f>
        <v>0</v>
      </c>
      <c r="DZ13" s="29" t="n">
        <f aca="false">(DY13*100)/DY$5</f>
        <v>0</v>
      </c>
      <c r="EA13" s="28"/>
      <c r="EB13" s="28"/>
      <c r="EC13" s="28" t="n">
        <f aca="false">EA13+EB13</f>
        <v>0</v>
      </c>
      <c r="ED13" s="29" t="n">
        <f aca="false">(EC13*100)/EC$5</f>
        <v>0</v>
      </c>
      <c r="EE13" s="30" t="n">
        <f aca="false">DQ13+DU13+DY13+EC13</f>
        <v>0</v>
      </c>
      <c r="EF13" s="59" t="n">
        <v>0</v>
      </c>
      <c r="EG13" s="34"/>
      <c r="EH13" s="28" t="n">
        <v>0</v>
      </c>
      <c r="EI13" s="28" t="n">
        <v>0</v>
      </c>
      <c r="EJ13" s="28" t="n">
        <f aca="false">EH13+EI13</f>
        <v>0</v>
      </c>
      <c r="EK13" s="29" t="n">
        <f aca="false">(EJ13*100)/EJ$5</f>
        <v>0</v>
      </c>
      <c r="EL13" s="28"/>
      <c r="EM13" s="28"/>
      <c r="EN13" s="28" t="n">
        <f aca="false">EL13+EM13</f>
        <v>0</v>
      </c>
      <c r="EO13" s="29" t="n">
        <f aca="false">(EN13*100)/EN$5</f>
        <v>0</v>
      </c>
      <c r="EP13" s="28"/>
      <c r="EQ13" s="28"/>
      <c r="ER13" s="28" t="n">
        <f aca="false">EP13+EQ13</f>
        <v>0</v>
      </c>
      <c r="ES13" s="29" t="n">
        <f aca="false">(ER13*100)/ER$5</f>
        <v>0</v>
      </c>
      <c r="ET13" s="28"/>
      <c r="EU13" s="28"/>
      <c r="EV13" s="28" t="n">
        <f aca="false">ET13+EU13</f>
        <v>0</v>
      </c>
      <c r="EW13" s="29" t="n">
        <f aca="false">(EV13*100)/EV$5</f>
        <v>0</v>
      </c>
      <c r="EX13" s="30" t="n">
        <f aca="false">EJ13+EN13+ER13+EV13</f>
        <v>0</v>
      </c>
      <c r="EY13" s="59" t="n">
        <v>15</v>
      </c>
      <c r="EZ13" s="34"/>
      <c r="FA13" s="28" t="n">
        <v>0</v>
      </c>
      <c r="FB13" s="28" t="n">
        <v>0</v>
      </c>
      <c r="FC13" s="28" t="n">
        <f aca="false">FA13+FB13</f>
        <v>0</v>
      </c>
      <c r="FD13" s="29" t="n">
        <f aca="false">(FC13*100)/FC$5</f>
        <v>0</v>
      </c>
      <c r="FE13" s="28"/>
      <c r="FF13" s="28"/>
      <c r="FG13" s="28" t="n">
        <f aca="false">FE13+FF13</f>
        <v>0</v>
      </c>
      <c r="FH13" s="29" t="n">
        <f aca="false">(FG13*100)/FG$5</f>
        <v>0</v>
      </c>
      <c r="FI13" s="28"/>
      <c r="FJ13" s="28"/>
      <c r="FK13" s="28" t="n">
        <f aca="false">FI13+FJ13</f>
        <v>0</v>
      </c>
      <c r="FL13" s="29" t="n">
        <f aca="false">(FK13*100)/FK$5</f>
        <v>0</v>
      </c>
      <c r="FM13" s="28"/>
      <c r="FN13" s="28"/>
      <c r="FO13" s="28" t="n">
        <f aca="false">FM13+FN13</f>
        <v>0</v>
      </c>
      <c r="FP13" s="29" t="n">
        <f aca="false">(FO13*100)/FO$5</f>
        <v>0</v>
      </c>
      <c r="FQ13" s="30" t="n">
        <f aca="false">FC13+FG13+FK13+FO13</f>
        <v>0</v>
      </c>
    </row>
    <row r="14" customFormat="false" ht="21" hidden="false" customHeight="false" outlineLevel="0" collapsed="false">
      <c r="A14" s="47" t="n">
        <v>9</v>
      </c>
      <c r="B14" s="56" t="s">
        <v>28</v>
      </c>
      <c r="C14" s="64" t="n">
        <v>0</v>
      </c>
      <c r="D14" s="34" t="s">
        <v>26</v>
      </c>
      <c r="E14" s="28" t="n">
        <v>0</v>
      </c>
      <c r="F14" s="28" t="n">
        <v>0</v>
      </c>
      <c r="G14" s="28" t="n">
        <f aca="false">E14+F14</f>
        <v>0</v>
      </c>
      <c r="H14" s="29" t="n">
        <f aca="false">(G14*100)/G$5</f>
        <v>0</v>
      </c>
      <c r="I14" s="28"/>
      <c r="J14" s="28"/>
      <c r="K14" s="28" t="n">
        <f aca="false">I14+J14</f>
        <v>0</v>
      </c>
      <c r="L14" s="29" t="n">
        <f aca="false">(K14*100)/K$5</f>
        <v>0</v>
      </c>
      <c r="M14" s="28"/>
      <c r="N14" s="28"/>
      <c r="O14" s="28" t="n">
        <f aca="false">M14+N14</f>
        <v>0</v>
      </c>
      <c r="P14" s="29" t="n">
        <f aca="false">(O14*100)/O$5</f>
        <v>0</v>
      </c>
      <c r="Q14" s="28"/>
      <c r="R14" s="28"/>
      <c r="S14" s="28" t="n">
        <f aca="false">Q14+R14</f>
        <v>0</v>
      </c>
      <c r="T14" s="29" t="n">
        <f aca="false">(S14*100)/S$5</f>
        <v>0</v>
      </c>
      <c r="U14" s="30" t="n">
        <f aca="false">G14+K14+O14+S14</f>
        <v>0</v>
      </c>
      <c r="V14" s="65" t="n">
        <v>10</v>
      </c>
      <c r="W14" s="34" t="s">
        <v>26</v>
      </c>
      <c r="X14" s="28" t="n">
        <v>15</v>
      </c>
      <c r="Y14" s="28" t="n">
        <v>3</v>
      </c>
      <c r="Z14" s="28" t="n">
        <f aca="false">X14+Y14</f>
        <v>18</v>
      </c>
      <c r="AA14" s="29" t="n">
        <f aca="false">(Z14*100)/Z$5</f>
        <v>72</v>
      </c>
      <c r="AB14" s="28"/>
      <c r="AC14" s="28"/>
      <c r="AD14" s="28" t="n">
        <f aca="false">AB14+AC14</f>
        <v>0</v>
      </c>
      <c r="AE14" s="29" t="n">
        <f aca="false">(AD14*100)/AD$5</f>
        <v>0</v>
      </c>
      <c r="AF14" s="28"/>
      <c r="AG14" s="28"/>
      <c r="AH14" s="28" t="n">
        <f aca="false">AF14+AG14</f>
        <v>0</v>
      </c>
      <c r="AI14" s="29" t="n">
        <f aca="false">(AH14*100)/AH$5</f>
        <v>0</v>
      </c>
      <c r="AJ14" s="28"/>
      <c r="AK14" s="28"/>
      <c r="AL14" s="28" t="n">
        <f aca="false">AJ14+AK14</f>
        <v>0</v>
      </c>
      <c r="AM14" s="29" t="n">
        <f aca="false">(AL14*100)/AL$5</f>
        <v>0</v>
      </c>
      <c r="AN14" s="30" t="n">
        <f aca="false">Z14+AD14+AH14+AL14</f>
        <v>18</v>
      </c>
      <c r="AO14" s="65" t="n">
        <v>0</v>
      </c>
      <c r="AP14" s="34" t="s">
        <v>26</v>
      </c>
      <c r="AQ14" s="28" t="n">
        <v>15</v>
      </c>
      <c r="AR14" s="28" t="n">
        <v>10</v>
      </c>
      <c r="AS14" s="28" t="n">
        <f aca="false">AQ14+AR14</f>
        <v>25</v>
      </c>
      <c r="AT14" s="29" t="n">
        <f aca="false">(AS14*100)/AS$5</f>
        <v>100</v>
      </c>
      <c r="AU14" s="28"/>
      <c r="AV14" s="28"/>
      <c r="AW14" s="28" t="n">
        <f aca="false">AU14+AV14</f>
        <v>0</v>
      </c>
      <c r="AX14" s="29" t="n">
        <f aca="false">(AW14*100)/AW$5</f>
        <v>0</v>
      </c>
      <c r="AY14" s="28"/>
      <c r="AZ14" s="28"/>
      <c r="BA14" s="28" t="n">
        <f aca="false">AY14+AZ14</f>
        <v>0</v>
      </c>
      <c r="BB14" s="29" t="n">
        <f aca="false">(BA14*100)/BA$5</f>
        <v>0</v>
      </c>
      <c r="BC14" s="28"/>
      <c r="BD14" s="28"/>
      <c r="BE14" s="28" t="n">
        <f aca="false">BC14+BD14</f>
        <v>0</v>
      </c>
      <c r="BF14" s="29" t="n">
        <f aca="false">(BE14*100)/BE$5</f>
        <v>0</v>
      </c>
      <c r="BG14" s="30" t="n">
        <f aca="false">AS14+AW14+BA14+BE14</f>
        <v>25</v>
      </c>
      <c r="BH14" s="66" t="n">
        <v>0</v>
      </c>
      <c r="BI14" s="34" t="s">
        <v>26</v>
      </c>
      <c r="BJ14" s="28"/>
      <c r="BK14" s="28"/>
      <c r="BL14" s="28" t="n">
        <f aca="false">BJ14+BK14</f>
        <v>0</v>
      </c>
      <c r="BM14" s="29" t="n">
        <f aca="false">(BL14*100)/BL$5</f>
        <v>0</v>
      </c>
      <c r="BN14" s="28"/>
      <c r="BO14" s="28"/>
      <c r="BP14" s="28" t="n">
        <f aca="false">BN14+BO14</f>
        <v>0</v>
      </c>
      <c r="BQ14" s="29" t="n">
        <f aca="false">(BP14*100)/BP$5</f>
        <v>0</v>
      </c>
      <c r="BR14" s="28"/>
      <c r="BS14" s="28"/>
      <c r="BT14" s="28" t="n">
        <f aca="false">BR14+BS14</f>
        <v>0</v>
      </c>
      <c r="BU14" s="29" t="n">
        <f aca="false">(BT14*100)/BT$5</f>
        <v>0</v>
      </c>
      <c r="BV14" s="28"/>
      <c r="BW14" s="28"/>
      <c r="BX14" s="28" t="n">
        <f aca="false">BV14+BW14</f>
        <v>0</v>
      </c>
      <c r="BY14" s="29" t="n">
        <f aca="false">(BX14*100)/BX$5</f>
        <v>0</v>
      </c>
      <c r="BZ14" s="30" t="n">
        <f aca="false">BL14+BP14+BT14+BX14</f>
        <v>0</v>
      </c>
      <c r="CA14" s="65" t="n">
        <v>70</v>
      </c>
      <c r="CB14" s="34" t="s">
        <v>26</v>
      </c>
      <c r="CC14" s="28" t="n">
        <v>25</v>
      </c>
      <c r="CD14" s="28" t="n">
        <v>10</v>
      </c>
      <c r="CE14" s="28" t="n">
        <f aca="false">CC14+CD14</f>
        <v>35</v>
      </c>
      <c r="CF14" s="29" t="n">
        <f aca="false">(CE14*100)/CE$5</f>
        <v>140</v>
      </c>
      <c r="CG14" s="28"/>
      <c r="CH14" s="28"/>
      <c r="CI14" s="28" t="n">
        <f aca="false">CG14+CH14</f>
        <v>0</v>
      </c>
      <c r="CJ14" s="29" t="n">
        <f aca="false">(CI14*100)/CI$5</f>
        <v>0</v>
      </c>
      <c r="CK14" s="28"/>
      <c r="CL14" s="28"/>
      <c r="CM14" s="28" t="n">
        <f aca="false">CK14+CL14</f>
        <v>0</v>
      </c>
      <c r="CN14" s="29" t="n">
        <f aca="false">(CM14*100)/CM$5</f>
        <v>0</v>
      </c>
      <c r="CO14" s="28"/>
      <c r="CP14" s="28"/>
      <c r="CQ14" s="28" t="n">
        <f aca="false">CO14+CP14</f>
        <v>0</v>
      </c>
      <c r="CR14" s="29" t="n">
        <f aca="false">(CQ14*100)/CQ$5</f>
        <v>0</v>
      </c>
      <c r="CS14" s="30" t="n">
        <f aca="false">CE14+CI14+CM14+CQ14</f>
        <v>35</v>
      </c>
      <c r="CT14" s="65" t="n">
        <v>0</v>
      </c>
      <c r="CU14" s="34" t="s">
        <v>26</v>
      </c>
      <c r="CV14" s="28" t="n">
        <v>10</v>
      </c>
      <c r="CW14" s="28" t="n">
        <v>8</v>
      </c>
      <c r="CX14" s="28" t="n">
        <f aca="false">CV14+CW14</f>
        <v>18</v>
      </c>
      <c r="CY14" s="29" t="n">
        <f aca="false">(CX14*100)/CX$5</f>
        <v>72</v>
      </c>
      <c r="CZ14" s="28"/>
      <c r="DA14" s="28"/>
      <c r="DB14" s="28" t="n">
        <f aca="false">CZ14+DA14</f>
        <v>0</v>
      </c>
      <c r="DC14" s="29" t="n">
        <f aca="false">(DB14*100)/DB$5</f>
        <v>0</v>
      </c>
      <c r="DD14" s="28"/>
      <c r="DE14" s="28"/>
      <c r="DF14" s="28" t="n">
        <f aca="false">DD14+DE14</f>
        <v>0</v>
      </c>
      <c r="DG14" s="29" t="n">
        <f aca="false">(DF14*100)/DF$5</f>
        <v>0</v>
      </c>
      <c r="DH14" s="28"/>
      <c r="DI14" s="28"/>
      <c r="DJ14" s="28" t="n">
        <f aca="false">DH14+DI14</f>
        <v>0</v>
      </c>
      <c r="DK14" s="29" t="n">
        <f aca="false">(DJ14*100)/DJ$5</f>
        <v>0</v>
      </c>
      <c r="DL14" s="30" t="n">
        <f aca="false">CX14+DB14+DF14+DJ14</f>
        <v>18</v>
      </c>
      <c r="DM14" s="65" t="n">
        <v>0</v>
      </c>
      <c r="DN14" s="34" t="s">
        <v>26</v>
      </c>
      <c r="DO14" s="28" t="n">
        <v>13</v>
      </c>
      <c r="DP14" s="28" t="n">
        <v>5</v>
      </c>
      <c r="DQ14" s="28" t="n">
        <f aca="false">DO14+DP14</f>
        <v>18</v>
      </c>
      <c r="DR14" s="29" t="n">
        <f aca="false">(DQ14*100)/DQ$5</f>
        <v>72</v>
      </c>
      <c r="DS14" s="28"/>
      <c r="DT14" s="28"/>
      <c r="DU14" s="28" t="n">
        <f aca="false">DS14+DT14</f>
        <v>0</v>
      </c>
      <c r="DV14" s="29" t="n">
        <f aca="false">(DU14*100)/DU$5</f>
        <v>0</v>
      </c>
      <c r="DW14" s="28"/>
      <c r="DX14" s="28"/>
      <c r="DY14" s="28" t="n">
        <f aca="false">DW14+DX14</f>
        <v>0</v>
      </c>
      <c r="DZ14" s="29" t="n">
        <f aca="false">(DY14*100)/DY$5</f>
        <v>0</v>
      </c>
      <c r="EA14" s="28"/>
      <c r="EB14" s="28"/>
      <c r="EC14" s="28" t="n">
        <f aca="false">EA14+EB14</f>
        <v>0</v>
      </c>
      <c r="ED14" s="29" t="n">
        <f aca="false">(EC14*100)/EC$5</f>
        <v>0</v>
      </c>
      <c r="EE14" s="30" t="n">
        <f aca="false">DQ14+DU14+DY14+EC14</f>
        <v>18</v>
      </c>
      <c r="EF14" s="65" t="n">
        <v>0</v>
      </c>
      <c r="EG14" s="34" t="s">
        <v>26</v>
      </c>
      <c r="EH14" s="28" t="n">
        <v>10.5</v>
      </c>
      <c r="EI14" s="28" t="n">
        <v>7</v>
      </c>
      <c r="EJ14" s="28" t="n">
        <f aca="false">EH14+EI14</f>
        <v>17.5</v>
      </c>
      <c r="EK14" s="29" t="n">
        <f aca="false">(EJ14*100)/EJ$5</f>
        <v>70</v>
      </c>
      <c r="EL14" s="28"/>
      <c r="EM14" s="28"/>
      <c r="EN14" s="28" t="n">
        <f aca="false">EL14+EM14</f>
        <v>0</v>
      </c>
      <c r="EO14" s="29" t="n">
        <f aca="false">(EN14*100)/EN$5</f>
        <v>0</v>
      </c>
      <c r="EP14" s="28"/>
      <c r="EQ14" s="28"/>
      <c r="ER14" s="28" t="n">
        <f aca="false">EP14+EQ14</f>
        <v>0</v>
      </c>
      <c r="ES14" s="29" t="n">
        <f aca="false">(ER14*100)/ER$5</f>
        <v>0</v>
      </c>
      <c r="ET14" s="28"/>
      <c r="EU14" s="28"/>
      <c r="EV14" s="28" t="n">
        <f aca="false">ET14+EU14</f>
        <v>0</v>
      </c>
      <c r="EW14" s="29" t="n">
        <f aca="false">(EV14*100)/EV$5</f>
        <v>0</v>
      </c>
      <c r="EX14" s="30" t="n">
        <f aca="false">EJ14+EN14+ER14+EV14</f>
        <v>17.5</v>
      </c>
      <c r="EY14" s="65" t="n">
        <v>15</v>
      </c>
      <c r="EZ14" s="34" t="s">
        <v>26</v>
      </c>
      <c r="FA14" s="28" t="n">
        <v>15</v>
      </c>
      <c r="FB14" s="28" t="n">
        <v>3</v>
      </c>
      <c r="FC14" s="28" t="n">
        <f aca="false">FA14+FB14</f>
        <v>18</v>
      </c>
      <c r="FD14" s="29" t="n">
        <f aca="false">(FC14*100)/FC$5</f>
        <v>72</v>
      </c>
      <c r="FE14" s="28"/>
      <c r="FF14" s="28"/>
      <c r="FG14" s="28" t="n">
        <f aca="false">FE14+FF14</f>
        <v>0</v>
      </c>
      <c r="FH14" s="29" t="n">
        <f aca="false">(FG14*100)/FG$5</f>
        <v>0</v>
      </c>
      <c r="FI14" s="28"/>
      <c r="FJ14" s="28"/>
      <c r="FK14" s="28" t="n">
        <f aca="false">FI14+FJ14</f>
        <v>0</v>
      </c>
      <c r="FL14" s="29" t="n">
        <f aca="false">(FK14*100)/FK$5</f>
        <v>0</v>
      </c>
      <c r="FM14" s="28"/>
      <c r="FN14" s="28"/>
      <c r="FO14" s="28" t="n">
        <f aca="false">FM14+FN14</f>
        <v>0</v>
      </c>
      <c r="FP14" s="29" t="n">
        <f aca="false">(FO14*100)/FO$5</f>
        <v>0</v>
      </c>
      <c r="FQ14" s="30" t="n">
        <f aca="false">FC14+FG14+FK14+FO14</f>
        <v>18</v>
      </c>
    </row>
    <row r="15" customFormat="false" ht="21" hidden="false" customHeight="false" outlineLevel="0" collapsed="false">
      <c r="A15" s="47" t="n">
        <v>10</v>
      </c>
      <c r="B15" s="48" t="s">
        <v>31</v>
      </c>
      <c r="C15" s="64" t="n">
        <v>60</v>
      </c>
      <c r="D15" s="34"/>
      <c r="E15" s="28" t="n">
        <v>0</v>
      </c>
      <c r="F15" s="28" t="n">
        <v>0</v>
      </c>
      <c r="G15" s="28" t="n">
        <f aca="false">E15+F15</f>
        <v>0</v>
      </c>
      <c r="H15" s="29" t="n">
        <f aca="false">(G15*100)/G$5</f>
        <v>0</v>
      </c>
      <c r="I15" s="28"/>
      <c r="J15" s="28"/>
      <c r="K15" s="28" t="n">
        <f aca="false">I15+J15</f>
        <v>0</v>
      </c>
      <c r="L15" s="29" t="n">
        <f aca="false">(K15*100)/K$5</f>
        <v>0</v>
      </c>
      <c r="M15" s="28"/>
      <c r="N15" s="28"/>
      <c r="O15" s="28" t="n">
        <f aca="false">M15+N15</f>
        <v>0</v>
      </c>
      <c r="P15" s="29" t="n">
        <f aca="false">(O15*100)/O$5</f>
        <v>0</v>
      </c>
      <c r="Q15" s="28"/>
      <c r="R15" s="28"/>
      <c r="S15" s="28" t="n">
        <f aca="false">Q15+R15</f>
        <v>0</v>
      </c>
      <c r="T15" s="29" t="n">
        <f aca="false">(S15*100)/S$5</f>
        <v>0</v>
      </c>
      <c r="U15" s="30" t="n">
        <f aca="false">G15+K15+O15+S15</f>
        <v>0</v>
      </c>
      <c r="V15" s="65" t="n">
        <v>60</v>
      </c>
      <c r="W15" s="34"/>
      <c r="X15" s="28" t="n">
        <v>0</v>
      </c>
      <c r="Y15" s="28" t="n">
        <v>0</v>
      </c>
      <c r="Z15" s="28" t="n">
        <f aca="false">X15+Y15</f>
        <v>0</v>
      </c>
      <c r="AA15" s="29" t="n">
        <f aca="false">(Z15*100)/Z$5</f>
        <v>0</v>
      </c>
      <c r="AB15" s="28"/>
      <c r="AC15" s="28"/>
      <c r="AD15" s="28" t="n">
        <f aca="false">AB15+AC15</f>
        <v>0</v>
      </c>
      <c r="AE15" s="29" t="n">
        <f aca="false">(AD15*100)/AD$5</f>
        <v>0</v>
      </c>
      <c r="AF15" s="28"/>
      <c r="AG15" s="28"/>
      <c r="AH15" s="28" t="n">
        <f aca="false">AF15+AG15</f>
        <v>0</v>
      </c>
      <c r="AI15" s="29" t="n">
        <f aca="false">(AH15*100)/AH$5</f>
        <v>0</v>
      </c>
      <c r="AJ15" s="28"/>
      <c r="AK15" s="28"/>
      <c r="AL15" s="28" t="n">
        <f aca="false">AJ15+AK15</f>
        <v>0</v>
      </c>
      <c r="AM15" s="29" t="n">
        <f aca="false">(AL15*100)/AL$5</f>
        <v>0</v>
      </c>
      <c r="AN15" s="30" t="n">
        <f aca="false">Z15+AD15+AH15+AL15</f>
        <v>0</v>
      </c>
      <c r="AO15" s="65" t="n">
        <v>60</v>
      </c>
      <c r="AP15" s="34"/>
      <c r="AQ15" s="28" t="n">
        <v>0</v>
      </c>
      <c r="AR15" s="28" t="n">
        <v>0</v>
      </c>
      <c r="AS15" s="28" t="n">
        <f aca="false">AQ15+AR15</f>
        <v>0</v>
      </c>
      <c r="AT15" s="29" t="n">
        <f aca="false">(AS15*100)/AS$5</f>
        <v>0</v>
      </c>
      <c r="AU15" s="28"/>
      <c r="AV15" s="28"/>
      <c r="AW15" s="28" t="n">
        <f aca="false">AU15+AV15</f>
        <v>0</v>
      </c>
      <c r="AX15" s="29" t="n">
        <f aca="false">(AW15*100)/AW$5</f>
        <v>0</v>
      </c>
      <c r="AY15" s="28"/>
      <c r="AZ15" s="28"/>
      <c r="BA15" s="28" t="n">
        <f aca="false">AY15+AZ15</f>
        <v>0</v>
      </c>
      <c r="BB15" s="29" t="n">
        <f aca="false">(BA15*100)/BA$5</f>
        <v>0</v>
      </c>
      <c r="BC15" s="28"/>
      <c r="BD15" s="28"/>
      <c r="BE15" s="28" t="n">
        <f aca="false">BC15+BD15</f>
        <v>0</v>
      </c>
      <c r="BF15" s="29" t="n">
        <f aca="false">(BE15*100)/BE$5</f>
        <v>0</v>
      </c>
      <c r="BG15" s="30" t="n">
        <f aca="false">AS15+AW15+BA15+BE15</f>
        <v>0</v>
      </c>
      <c r="BH15" s="66" t="n">
        <v>60</v>
      </c>
      <c r="BI15" s="34"/>
      <c r="BJ15" s="28" t="n">
        <v>15</v>
      </c>
      <c r="BK15" s="28" t="n">
        <v>10</v>
      </c>
      <c r="BL15" s="28" t="n">
        <f aca="false">BJ15+BK15</f>
        <v>25</v>
      </c>
      <c r="BM15" s="29" t="n">
        <f aca="false">(BL15*100)/BL$5</f>
        <v>100</v>
      </c>
      <c r="BN15" s="28"/>
      <c r="BO15" s="28"/>
      <c r="BP15" s="28" t="n">
        <f aca="false">BN15+BO15</f>
        <v>0</v>
      </c>
      <c r="BQ15" s="29" t="n">
        <f aca="false">(BP15*100)/BP$5</f>
        <v>0</v>
      </c>
      <c r="BR15" s="28"/>
      <c r="BS15" s="28"/>
      <c r="BT15" s="28" t="n">
        <f aca="false">BR15+BS15</f>
        <v>0</v>
      </c>
      <c r="BU15" s="29" t="n">
        <f aca="false">(BT15*100)/BT$5</f>
        <v>0</v>
      </c>
      <c r="BV15" s="28"/>
      <c r="BW15" s="28"/>
      <c r="BX15" s="28" t="n">
        <f aca="false">BV15+BW15</f>
        <v>0</v>
      </c>
      <c r="BY15" s="29" t="n">
        <f aca="false">(BX15*100)/BX$5</f>
        <v>0</v>
      </c>
      <c r="BZ15" s="30" t="n">
        <f aca="false">BL15+BP15+BT15+BX15</f>
        <v>25</v>
      </c>
      <c r="CA15" s="65" t="n">
        <v>80</v>
      </c>
      <c r="CB15" s="34"/>
      <c r="CC15" s="28" t="n">
        <v>0</v>
      </c>
      <c r="CD15" s="28" t="n">
        <v>0</v>
      </c>
      <c r="CE15" s="28" t="n">
        <f aca="false">CC15+CD15</f>
        <v>0</v>
      </c>
      <c r="CF15" s="29" t="n">
        <f aca="false">(CE15*100)/CE$5</f>
        <v>0</v>
      </c>
      <c r="CG15" s="28"/>
      <c r="CH15" s="28"/>
      <c r="CI15" s="28" t="n">
        <f aca="false">CG15+CH15</f>
        <v>0</v>
      </c>
      <c r="CJ15" s="29" t="n">
        <f aca="false">(CI15*100)/CI$5</f>
        <v>0</v>
      </c>
      <c r="CK15" s="28"/>
      <c r="CL15" s="28"/>
      <c r="CM15" s="28" t="n">
        <f aca="false">CK15+CL15</f>
        <v>0</v>
      </c>
      <c r="CN15" s="29" t="n">
        <f aca="false">(CM15*100)/CM$5</f>
        <v>0</v>
      </c>
      <c r="CO15" s="28"/>
      <c r="CP15" s="28"/>
      <c r="CQ15" s="28" t="n">
        <f aca="false">CO15+CP15</f>
        <v>0</v>
      </c>
      <c r="CR15" s="29" t="n">
        <f aca="false">(CQ15*100)/CQ$5</f>
        <v>0</v>
      </c>
      <c r="CS15" s="30" t="n">
        <f aca="false">CE15+CI15+CM15+CQ15</f>
        <v>0</v>
      </c>
      <c r="CT15" s="65" t="n">
        <v>0</v>
      </c>
      <c r="CU15" s="34" t="n">
        <v>8</v>
      </c>
      <c r="CV15" s="28" t="n">
        <v>8</v>
      </c>
      <c r="CW15" s="28" t="n">
        <v>7</v>
      </c>
      <c r="CX15" s="28" t="n">
        <f aca="false">CV15+CW15</f>
        <v>15</v>
      </c>
      <c r="CY15" s="29" t="n">
        <f aca="false">(CX15*100)/CX$5</f>
        <v>60</v>
      </c>
      <c r="CZ15" s="28"/>
      <c r="DA15" s="28"/>
      <c r="DB15" s="28" t="n">
        <f aca="false">CZ15+DA15</f>
        <v>0</v>
      </c>
      <c r="DC15" s="29" t="n">
        <f aca="false">(DB15*100)/DB$5</f>
        <v>0</v>
      </c>
      <c r="DD15" s="28"/>
      <c r="DE15" s="28"/>
      <c r="DF15" s="28" t="n">
        <f aca="false">DD15+DE15</f>
        <v>0</v>
      </c>
      <c r="DG15" s="29" t="n">
        <f aca="false">(DF15*100)/DF$5</f>
        <v>0</v>
      </c>
      <c r="DH15" s="28"/>
      <c r="DI15" s="28"/>
      <c r="DJ15" s="28" t="n">
        <f aca="false">DH15+DI15</f>
        <v>0</v>
      </c>
      <c r="DK15" s="29" t="n">
        <f aca="false">(DJ15*100)/DJ$5</f>
        <v>0</v>
      </c>
      <c r="DL15" s="30" t="n">
        <f aca="false">CX15+DB15+DF15+DJ15</f>
        <v>15</v>
      </c>
      <c r="DM15" s="65" t="n">
        <v>60</v>
      </c>
      <c r="DN15" s="34"/>
      <c r="DO15" s="28" t="n">
        <v>0</v>
      </c>
      <c r="DP15" s="28" t="n">
        <v>0</v>
      </c>
      <c r="DQ15" s="28" t="n">
        <f aca="false">DO15+DP15</f>
        <v>0</v>
      </c>
      <c r="DR15" s="29" t="n">
        <f aca="false">(DQ15*100)/DQ$5</f>
        <v>0</v>
      </c>
      <c r="DS15" s="28"/>
      <c r="DT15" s="28"/>
      <c r="DU15" s="28" t="n">
        <f aca="false">DS15+DT15</f>
        <v>0</v>
      </c>
      <c r="DV15" s="29" t="n">
        <f aca="false">(DU15*100)/DU$5</f>
        <v>0</v>
      </c>
      <c r="DW15" s="28"/>
      <c r="DX15" s="28"/>
      <c r="DY15" s="28" t="n">
        <f aca="false">DW15+DX15</f>
        <v>0</v>
      </c>
      <c r="DZ15" s="29" t="n">
        <f aca="false">(DY15*100)/DY$5</f>
        <v>0</v>
      </c>
      <c r="EA15" s="28"/>
      <c r="EB15" s="28"/>
      <c r="EC15" s="28" t="n">
        <f aca="false">EA15+EB15</f>
        <v>0</v>
      </c>
      <c r="ED15" s="29" t="n">
        <f aca="false">(EC15*100)/EC$5</f>
        <v>0</v>
      </c>
      <c r="EE15" s="30" t="n">
        <f aca="false">DQ15+DU15+DY15+EC15</f>
        <v>0</v>
      </c>
      <c r="EF15" s="65" t="n">
        <v>60</v>
      </c>
      <c r="EG15" s="34"/>
      <c r="EH15" s="28" t="n">
        <v>0</v>
      </c>
      <c r="EI15" s="28" t="n">
        <v>0</v>
      </c>
      <c r="EJ15" s="28" t="n">
        <f aca="false">EH15+EI15</f>
        <v>0</v>
      </c>
      <c r="EK15" s="29" t="n">
        <f aca="false">(EJ15*100)/EJ$5</f>
        <v>0</v>
      </c>
      <c r="EL15" s="28"/>
      <c r="EM15" s="28"/>
      <c r="EN15" s="28" t="n">
        <f aca="false">EL15+EM15</f>
        <v>0</v>
      </c>
      <c r="EO15" s="29" t="n">
        <f aca="false">(EN15*100)/EN$5</f>
        <v>0</v>
      </c>
      <c r="EP15" s="28"/>
      <c r="EQ15" s="28"/>
      <c r="ER15" s="28" t="n">
        <f aca="false">EP15+EQ15</f>
        <v>0</v>
      </c>
      <c r="ES15" s="29" t="n">
        <f aca="false">(ER15*100)/ER$5</f>
        <v>0</v>
      </c>
      <c r="ET15" s="28"/>
      <c r="EU15" s="28"/>
      <c r="EV15" s="28" t="n">
        <f aca="false">ET15+EU15</f>
        <v>0</v>
      </c>
      <c r="EW15" s="29" t="n">
        <f aca="false">(EV15*100)/EV$5</f>
        <v>0</v>
      </c>
      <c r="EX15" s="30" t="n">
        <f aca="false">EJ15+EN15+ER15+EV15</f>
        <v>0</v>
      </c>
      <c r="EY15" s="65" t="n">
        <v>60</v>
      </c>
      <c r="EZ15" s="34"/>
      <c r="FA15" s="28" t="n">
        <v>0</v>
      </c>
      <c r="FB15" s="28" t="n">
        <v>0</v>
      </c>
      <c r="FC15" s="28" t="n">
        <f aca="false">FA15+FB15</f>
        <v>0</v>
      </c>
      <c r="FD15" s="29" t="n">
        <f aca="false">(FC15*100)/FC$5</f>
        <v>0</v>
      </c>
      <c r="FE15" s="28"/>
      <c r="FF15" s="28"/>
      <c r="FG15" s="28" t="n">
        <f aca="false">FE15+FF15</f>
        <v>0</v>
      </c>
      <c r="FH15" s="29" t="n">
        <f aca="false">(FG15*100)/FG$5</f>
        <v>0</v>
      </c>
      <c r="FI15" s="28"/>
      <c r="FJ15" s="28"/>
      <c r="FK15" s="28" t="n">
        <f aca="false">FI15+FJ15</f>
        <v>0</v>
      </c>
      <c r="FL15" s="29" t="n">
        <f aca="false">(FK15*100)/FK$5</f>
        <v>0</v>
      </c>
      <c r="FM15" s="28"/>
      <c r="FN15" s="28"/>
      <c r="FO15" s="28" t="n">
        <f aca="false">FM15+FN15</f>
        <v>0</v>
      </c>
      <c r="FP15" s="29" t="n">
        <f aca="false">(FO15*100)/FO$5</f>
        <v>0</v>
      </c>
      <c r="FQ15" s="30" t="n">
        <f aca="false">FC15+FG15+FK15+FO15</f>
        <v>0</v>
      </c>
    </row>
    <row r="16" customFormat="false" ht="21" hidden="false" customHeight="false" outlineLevel="0" collapsed="false">
      <c r="A16" s="47" t="n">
        <v>11</v>
      </c>
      <c r="B16" s="52"/>
      <c r="C16" s="58" t="n">
        <v>60</v>
      </c>
      <c r="D16" s="34" t="s">
        <v>26</v>
      </c>
      <c r="E16" s="28" t="n">
        <v>0</v>
      </c>
      <c r="F16" s="28" t="n">
        <v>0</v>
      </c>
      <c r="G16" s="28" t="n">
        <f aca="false">E16+F16</f>
        <v>0</v>
      </c>
      <c r="H16" s="29" t="n">
        <f aca="false">(G16*100)/G$5</f>
        <v>0</v>
      </c>
      <c r="I16" s="28"/>
      <c r="J16" s="28"/>
      <c r="K16" s="28" t="n">
        <f aca="false">I16+J16</f>
        <v>0</v>
      </c>
      <c r="L16" s="29" t="n">
        <f aca="false">(K16*100)/K$5</f>
        <v>0</v>
      </c>
      <c r="M16" s="28"/>
      <c r="N16" s="28"/>
      <c r="O16" s="28" t="n">
        <f aca="false">M16+N16</f>
        <v>0</v>
      </c>
      <c r="P16" s="29" t="n">
        <f aca="false">(O16*100)/O$5</f>
        <v>0</v>
      </c>
      <c r="Q16" s="28"/>
      <c r="R16" s="28"/>
      <c r="S16" s="28" t="n">
        <f aca="false">Q16+R16</f>
        <v>0</v>
      </c>
      <c r="T16" s="29" t="n">
        <f aca="false">(S16*100)/S$5</f>
        <v>0</v>
      </c>
      <c r="U16" s="30" t="n">
        <f aca="false">G16+K16+O16+S16</f>
        <v>0</v>
      </c>
      <c r="V16" s="59" t="n">
        <v>60</v>
      </c>
      <c r="W16" s="34" t="s">
        <v>26</v>
      </c>
      <c r="X16" s="28" t="n">
        <v>4.5</v>
      </c>
      <c r="Y16" s="28" t="n">
        <v>1</v>
      </c>
      <c r="Z16" s="28" t="n">
        <f aca="false">X16+Y16</f>
        <v>5.5</v>
      </c>
      <c r="AA16" s="29" t="n">
        <f aca="false">(Z16*100)/Z$5</f>
        <v>22</v>
      </c>
      <c r="AB16" s="28"/>
      <c r="AC16" s="28"/>
      <c r="AD16" s="28" t="n">
        <f aca="false">AB16+AC16</f>
        <v>0</v>
      </c>
      <c r="AE16" s="29" t="n">
        <f aca="false">(AD16*100)/AD$5</f>
        <v>0</v>
      </c>
      <c r="AF16" s="28"/>
      <c r="AG16" s="28"/>
      <c r="AH16" s="28" t="n">
        <f aca="false">AF16+AG16</f>
        <v>0</v>
      </c>
      <c r="AI16" s="29" t="n">
        <f aca="false">(AH16*100)/AH$5</f>
        <v>0</v>
      </c>
      <c r="AJ16" s="28"/>
      <c r="AK16" s="28"/>
      <c r="AL16" s="28" t="n">
        <f aca="false">AJ16+AK16</f>
        <v>0</v>
      </c>
      <c r="AM16" s="29" t="n">
        <f aca="false">(AL16*100)/AL$5</f>
        <v>0</v>
      </c>
      <c r="AN16" s="30" t="n">
        <f aca="false">Z16+AD16+AH16+AL16</f>
        <v>5.5</v>
      </c>
      <c r="AO16" s="59" t="n">
        <v>0</v>
      </c>
      <c r="AP16" s="34" t="s">
        <v>26</v>
      </c>
      <c r="AQ16" s="28" t="n">
        <v>0</v>
      </c>
      <c r="AR16" s="28" t="n">
        <v>0</v>
      </c>
      <c r="AS16" s="28" t="n">
        <f aca="false">AQ16+AR16</f>
        <v>0</v>
      </c>
      <c r="AT16" s="29" t="n">
        <f aca="false">(AS16*100)/AS$5</f>
        <v>0</v>
      </c>
      <c r="AU16" s="28"/>
      <c r="AV16" s="28"/>
      <c r="AW16" s="28" t="n">
        <f aca="false">AU16+AV16</f>
        <v>0</v>
      </c>
      <c r="AX16" s="29" t="n">
        <f aca="false">(AW16*100)/AW$5</f>
        <v>0</v>
      </c>
      <c r="AY16" s="28"/>
      <c r="AZ16" s="28"/>
      <c r="BA16" s="28" t="n">
        <f aca="false">AY16+AZ16</f>
        <v>0</v>
      </c>
      <c r="BB16" s="29" t="n">
        <f aca="false">(BA16*100)/BA$5</f>
        <v>0</v>
      </c>
      <c r="BC16" s="28"/>
      <c r="BD16" s="28"/>
      <c r="BE16" s="28" t="n">
        <f aca="false">BC16+BD16</f>
        <v>0</v>
      </c>
      <c r="BF16" s="29" t="n">
        <f aca="false">(BE16*100)/BE$5</f>
        <v>0</v>
      </c>
      <c r="BG16" s="30" t="n">
        <f aca="false">AS16+AW16+BA16+BE16</f>
        <v>0</v>
      </c>
      <c r="BH16" s="60" t="n">
        <v>100</v>
      </c>
      <c r="BI16" s="34" t="s">
        <v>26</v>
      </c>
      <c r="BJ16" s="28"/>
      <c r="BK16" s="28"/>
      <c r="BL16" s="28" t="n">
        <f aca="false">BJ16+BK16</f>
        <v>0</v>
      </c>
      <c r="BM16" s="29" t="n">
        <f aca="false">(BL16*100)/BL$5</f>
        <v>0</v>
      </c>
      <c r="BN16" s="28"/>
      <c r="BO16" s="28"/>
      <c r="BP16" s="28" t="n">
        <f aca="false">BN16+BO16</f>
        <v>0</v>
      </c>
      <c r="BQ16" s="29" t="n">
        <f aca="false">(BP16*100)/BP$5</f>
        <v>0</v>
      </c>
      <c r="BR16" s="28"/>
      <c r="BS16" s="28"/>
      <c r="BT16" s="28" t="n">
        <f aca="false">BR16+BS16</f>
        <v>0</v>
      </c>
      <c r="BU16" s="29" t="n">
        <f aca="false">(BT16*100)/BT$5</f>
        <v>0</v>
      </c>
      <c r="BV16" s="28"/>
      <c r="BW16" s="28"/>
      <c r="BX16" s="28" t="n">
        <f aca="false">BV16+BW16</f>
        <v>0</v>
      </c>
      <c r="BY16" s="29" t="n">
        <f aca="false">(BX16*100)/BX$5</f>
        <v>0</v>
      </c>
      <c r="BZ16" s="30" t="n">
        <f aca="false">BL16+BP16+BT16+BX16</f>
        <v>0</v>
      </c>
      <c r="CA16" s="59" t="n">
        <v>90</v>
      </c>
      <c r="CB16" s="34" t="s">
        <v>26</v>
      </c>
      <c r="CC16" s="28" t="n">
        <v>15</v>
      </c>
      <c r="CD16" s="28" t="n">
        <v>10</v>
      </c>
      <c r="CE16" s="28" t="n">
        <f aca="false">CC16+CD16</f>
        <v>25</v>
      </c>
      <c r="CF16" s="29" t="n">
        <f aca="false">(CE16*100)/CE$5</f>
        <v>100</v>
      </c>
      <c r="CG16" s="28"/>
      <c r="CH16" s="28"/>
      <c r="CI16" s="28" t="n">
        <f aca="false">CG16+CH16</f>
        <v>0</v>
      </c>
      <c r="CJ16" s="29" t="n">
        <f aca="false">(CI16*100)/CI$5</f>
        <v>0</v>
      </c>
      <c r="CK16" s="28"/>
      <c r="CL16" s="28"/>
      <c r="CM16" s="28" t="n">
        <f aca="false">CK16+CL16</f>
        <v>0</v>
      </c>
      <c r="CN16" s="29" t="n">
        <f aca="false">(CM16*100)/CM$5</f>
        <v>0</v>
      </c>
      <c r="CO16" s="28"/>
      <c r="CP16" s="28"/>
      <c r="CQ16" s="28" t="n">
        <f aca="false">CO16+CP16</f>
        <v>0</v>
      </c>
      <c r="CR16" s="29" t="n">
        <f aca="false">(CQ16*100)/CQ$5</f>
        <v>0</v>
      </c>
      <c r="CS16" s="30" t="n">
        <f aca="false">CE16+CI16+CM16+CQ16</f>
        <v>25</v>
      </c>
      <c r="CT16" s="59" t="n">
        <v>75</v>
      </c>
      <c r="CU16" s="34" t="s">
        <v>26</v>
      </c>
      <c r="CV16" s="28" t="n">
        <v>0</v>
      </c>
      <c r="CW16" s="28" t="n">
        <v>0</v>
      </c>
      <c r="CX16" s="28" t="n">
        <f aca="false">CV16+CW16</f>
        <v>0</v>
      </c>
      <c r="CY16" s="29" t="n">
        <f aca="false">(CX16*100)/CX$5</f>
        <v>0</v>
      </c>
      <c r="CZ16" s="28"/>
      <c r="DA16" s="28"/>
      <c r="DB16" s="28" t="n">
        <f aca="false">CZ16+DA16</f>
        <v>0</v>
      </c>
      <c r="DC16" s="29" t="n">
        <f aca="false">(DB16*100)/DB$5</f>
        <v>0</v>
      </c>
      <c r="DD16" s="28"/>
      <c r="DE16" s="28"/>
      <c r="DF16" s="28" t="n">
        <f aca="false">DD16+DE16</f>
        <v>0</v>
      </c>
      <c r="DG16" s="29" t="n">
        <f aca="false">(DF16*100)/DF$5</f>
        <v>0</v>
      </c>
      <c r="DH16" s="28"/>
      <c r="DI16" s="28"/>
      <c r="DJ16" s="28" t="n">
        <f aca="false">DH16+DI16</f>
        <v>0</v>
      </c>
      <c r="DK16" s="29" t="n">
        <f aca="false">(DJ16*100)/DJ$5</f>
        <v>0</v>
      </c>
      <c r="DL16" s="30" t="n">
        <f aca="false">CX16+DB16+DF16+DJ16</f>
        <v>0</v>
      </c>
      <c r="DM16" s="59" t="n">
        <v>60</v>
      </c>
      <c r="DN16" s="34" t="s">
        <v>26</v>
      </c>
      <c r="DO16" s="28" t="n">
        <v>0</v>
      </c>
      <c r="DP16" s="28" t="n">
        <v>0</v>
      </c>
      <c r="DQ16" s="28" t="n">
        <f aca="false">DO16+DP16</f>
        <v>0</v>
      </c>
      <c r="DR16" s="29" t="n">
        <f aca="false">(DQ16*100)/DQ$5</f>
        <v>0</v>
      </c>
      <c r="DS16" s="28"/>
      <c r="DT16" s="28"/>
      <c r="DU16" s="28" t="n">
        <f aca="false">DS16+DT16</f>
        <v>0</v>
      </c>
      <c r="DV16" s="29" t="n">
        <f aca="false">(DU16*100)/DU$5</f>
        <v>0</v>
      </c>
      <c r="DW16" s="28"/>
      <c r="DX16" s="28"/>
      <c r="DY16" s="28" t="n">
        <f aca="false">DW16+DX16</f>
        <v>0</v>
      </c>
      <c r="DZ16" s="29" t="n">
        <f aca="false">(DY16*100)/DY$5</f>
        <v>0</v>
      </c>
      <c r="EA16" s="28"/>
      <c r="EB16" s="28"/>
      <c r="EC16" s="28" t="n">
        <f aca="false">EA16+EB16</f>
        <v>0</v>
      </c>
      <c r="ED16" s="29" t="n">
        <f aca="false">(EC16*100)/EC$5</f>
        <v>0</v>
      </c>
      <c r="EE16" s="30" t="n">
        <f aca="false">DQ16+DU16+DY16+EC16</f>
        <v>0</v>
      </c>
      <c r="EF16" s="59" t="n">
        <v>60</v>
      </c>
      <c r="EG16" s="34" t="s">
        <v>26</v>
      </c>
      <c r="EH16" s="28" t="n">
        <v>12</v>
      </c>
      <c r="EI16" s="28" t="n">
        <v>0</v>
      </c>
      <c r="EJ16" s="28" t="n">
        <f aca="false">EH16+EI16</f>
        <v>12</v>
      </c>
      <c r="EK16" s="29" t="n">
        <f aca="false">(EJ16*100)/EJ$5</f>
        <v>48</v>
      </c>
      <c r="EL16" s="28"/>
      <c r="EM16" s="28"/>
      <c r="EN16" s="28" t="n">
        <f aca="false">EL16+EM16</f>
        <v>0</v>
      </c>
      <c r="EO16" s="29" t="n">
        <f aca="false">(EN16*100)/EN$5</f>
        <v>0</v>
      </c>
      <c r="EP16" s="28"/>
      <c r="EQ16" s="28"/>
      <c r="ER16" s="28" t="n">
        <f aca="false">EP16+EQ16</f>
        <v>0</v>
      </c>
      <c r="ES16" s="29" t="n">
        <f aca="false">(ER16*100)/ER$5</f>
        <v>0</v>
      </c>
      <c r="ET16" s="28"/>
      <c r="EU16" s="28"/>
      <c r="EV16" s="28" t="n">
        <f aca="false">ET16+EU16</f>
        <v>0</v>
      </c>
      <c r="EW16" s="29" t="n">
        <f aca="false">(EV16*100)/EV$5</f>
        <v>0</v>
      </c>
      <c r="EX16" s="30" t="n">
        <f aca="false">EJ16+EN16+ER16+EV16</f>
        <v>12</v>
      </c>
      <c r="EY16" s="59" t="n">
        <v>60</v>
      </c>
      <c r="EZ16" s="34" t="s">
        <v>26</v>
      </c>
      <c r="FA16" s="28" t="n">
        <v>0</v>
      </c>
      <c r="FB16" s="28" t="n">
        <v>2</v>
      </c>
      <c r="FC16" s="28" t="n">
        <f aca="false">FA16+FB16</f>
        <v>2</v>
      </c>
      <c r="FD16" s="29" t="n">
        <f aca="false">(FC16*100)/FC$5</f>
        <v>8</v>
      </c>
      <c r="FE16" s="28"/>
      <c r="FF16" s="28"/>
      <c r="FG16" s="28" t="n">
        <f aca="false">FE16+FF16</f>
        <v>0</v>
      </c>
      <c r="FH16" s="29" t="n">
        <f aca="false">(FG16*100)/FG$5</f>
        <v>0</v>
      </c>
      <c r="FI16" s="28"/>
      <c r="FJ16" s="28"/>
      <c r="FK16" s="28" t="n">
        <f aca="false">FI16+FJ16</f>
        <v>0</v>
      </c>
      <c r="FL16" s="29" t="n">
        <f aca="false">(FK16*100)/FK$5</f>
        <v>0</v>
      </c>
      <c r="FM16" s="28"/>
      <c r="FN16" s="28"/>
      <c r="FO16" s="28" t="n">
        <f aca="false">FM16+FN16</f>
        <v>0</v>
      </c>
      <c r="FP16" s="29" t="n">
        <f aca="false">(FO16*100)/FO$5</f>
        <v>0</v>
      </c>
      <c r="FQ16" s="30" t="n">
        <f aca="false">FC16+FG16+FK16+FO16</f>
        <v>2</v>
      </c>
    </row>
    <row r="17" customFormat="false" ht="21" hidden="false" customHeight="false" outlineLevel="0" collapsed="false">
      <c r="A17" s="47" t="n">
        <v>12</v>
      </c>
      <c r="B17" s="57" t="s">
        <v>27</v>
      </c>
      <c r="C17" s="58"/>
      <c r="D17" s="34" t="s">
        <v>26</v>
      </c>
      <c r="E17" s="28" t="n">
        <v>0</v>
      </c>
      <c r="F17" s="28" t="n">
        <v>0</v>
      </c>
      <c r="G17" s="28" t="n">
        <f aca="false">E17+F17</f>
        <v>0</v>
      </c>
      <c r="H17" s="29" t="n">
        <f aca="false">(G17*100)/G$5</f>
        <v>0</v>
      </c>
      <c r="I17" s="28"/>
      <c r="J17" s="28"/>
      <c r="K17" s="28" t="n">
        <f aca="false">I17+J17</f>
        <v>0</v>
      </c>
      <c r="L17" s="29" t="n">
        <f aca="false">(K17*100)/K$5</f>
        <v>0</v>
      </c>
      <c r="M17" s="28"/>
      <c r="N17" s="28"/>
      <c r="O17" s="28" t="n">
        <f aca="false">M17+N17</f>
        <v>0</v>
      </c>
      <c r="P17" s="29" t="n">
        <f aca="false">(O17*100)/O$5</f>
        <v>0</v>
      </c>
      <c r="Q17" s="28"/>
      <c r="R17" s="28"/>
      <c r="S17" s="28" t="n">
        <f aca="false">Q17+R17</f>
        <v>0</v>
      </c>
      <c r="T17" s="29" t="n">
        <f aca="false">(S17*100)/S$5</f>
        <v>0</v>
      </c>
      <c r="U17" s="30" t="n">
        <f aca="false">G17+K17+O17+S17</f>
        <v>0</v>
      </c>
      <c r="V17" s="59"/>
      <c r="W17" s="34" t="s">
        <v>26</v>
      </c>
      <c r="X17" s="28" t="n">
        <v>0</v>
      </c>
      <c r="Y17" s="28" t="n">
        <v>0</v>
      </c>
      <c r="Z17" s="28" t="n">
        <f aca="false">X17+Y17</f>
        <v>0</v>
      </c>
      <c r="AA17" s="29" t="n">
        <f aca="false">(Z17*100)/Z$5</f>
        <v>0</v>
      </c>
      <c r="AB17" s="28"/>
      <c r="AC17" s="28"/>
      <c r="AD17" s="28" t="n">
        <f aca="false">AB17+AC17</f>
        <v>0</v>
      </c>
      <c r="AE17" s="29" t="n">
        <f aca="false">(AD17*100)/AD$5</f>
        <v>0</v>
      </c>
      <c r="AF17" s="28"/>
      <c r="AG17" s="28"/>
      <c r="AH17" s="28" t="n">
        <f aca="false">AF17+AG17</f>
        <v>0</v>
      </c>
      <c r="AI17" s="29" t="n">
        <f aca="false">(AH17*100)/AH$5</f>
        <v>0</v>
      </c>
      <c r="AJ17" s="28"/>
      <c r="AK17" s="28"/>
      <c r="AL17" s="28" t="n">
        <f aca="false">AJ17+AK17</f>
        <v>0</v>
      </c>
      <c r="AM17" s="29" t="n">
        <f aca="false">(AL17*100)/AL$5</f>
        <v>0</v>
      </c>
      <c r="AN17" s="30" t="n">
        <f aca="false">Z17+AD17+AH17+AL17</f>
        <v>0</v>
      </c>
      <c r="AO17" s="59"/>
      <c r="AP17" s="34" t="s">
        <v>26</v>
      </c>
      <c r="AQ17" s="28" t="n">
        <v>0</v>
      </c>
      <c r="AR17" s="28" t="n">
        <v>0</v>
      </c>
      <c r="AS17" s="28" t="n">
        <f aca="false">AQ17+AR17</f>
        <v>0</v>
      </c>
      <c r="AT17" s="29" t="n">
        <f aca="false">(AS17*100)/AS$5</f>
        <v>0</v>
      </c>
      <c r="AU17" s="28"/>
      <c r="AV17" s="28"/>
      <c r="AW17" s="28" t="n">
        <f aca="false">AU17+AV17</f>
        <v>0</v>
      </c>
      <c r="AX17" s="29" t="n">
        <f aca="false">(AW17*100)/AW$5</f>
        <v>0</v>
      </c>
      <c r="AY17" s="28"/>
      <c r="AZ17" s="28"/>
      <c r="BA17" s="28" t="n">
        <f aca="false">AY17+AZ17</f>
        <v>0</v>
      </c>
      <c r="BB17" s="29" t="n">
        <f aca="false">(BA17*100)/BA$5</f>
        <v>0</v>
      </c>
      <c r="BC17" s="28"/>
      <c r="BD17" s="28"/>
      <c r="BE17" s="28" t="n">
        <f aca="false">BC17+BD17</f>
        <v>0</v>
      </c>
      <c r="BF17" s="29" t="n">
        <f aca="false">(BE17*100)/BE$5</f>
        <v>0</v>
      </c>
      <c r="BG17" s="30" t="n">
        <f aca="false">AS17+AW17+BA17+BE17</f>
        <v>0</v>
      </c>
      <c r="BH17" s="59"/>
      <c r="BI17" s="34" t="s">
        <v>26</v>
      </c>
      <c r="BJ17" s="28"/>
      <c r="BK17" s="28"/>
      <c r="BL17" s="28" t="n">
        <f aca="false">BJ17+BK17</f>
        <v>0</v>
      </c>
      <c r="BM17" s="29" t="n">
        <f aca="false">(BL17*100)/BL$5</f>
        <v>0</v>
      </c>
      <c r="BN17" s="28"/>
      <c r="BO17" s="28"/>
      <c r="BP17" s="28" t="n">
        <f aca="false">BN17+BO17</f>
        <v>0</v>
      </c>
      <c r="BQ17" s="29" t="n">
        <f aca="false">(BP17*100)/BP$5</f>
        <v>0</v>
      </c>
      <c r="BR17" s="28"/>
      <c r="BS17" s="28"/>
      <c r="BT17" s="28" t="n">
        <f aca="false">BR17+BS17</f>
        <v>0</v>
      </c>
      <c r="BU17" s="29" t="n">
        <f aca="false">(BT17*100)/BT$5</f>
        <v>0</v>
      </c>
      <c r="BV17" s="28"/>
      <c r="BW17" s="28"/>
      <c r="BX17" s="28" t="n">
        <f aca="false">BV17+BW17</f>
        <v>0</v>
      </c>
      <c r="BY17" s="29" t="n">
        <f aca="false">(BX17*100)/BX$5</f>
        <v>0</v>
      </c>
      <c r="BZ17" s="30" t="n">
        <f aca="false">BL17+BP17+BT17+BX17</f>
        <v>0</v>
      </c>
      <c r="CA17" s="59"/>
      <c r="CB17" s="34" t="s">
        <v>26</v>
      </c>
      <c r="CC17" s="28" t="n">
        <v>0</v>
      </c>
      <c r="CD17" s="28" t="n">
        <v>0</v>
      </c>
      <c r="CE17" s="28" t="n">
        <f aca="false">CC17+CD17</f>
        <v>0</v>
      </c>
      <c r="CF17" s="29" t="n">
        <f aca="false">(CE17*100)/CE$5</f>
        <v>0</v>
      </c>
      <c r="CG17" s="28"/>
      <c r="CH17" s="28"/>
      <c r="CI17" s="28" t="n">
        <f aca="false">CG17+CH17</f>
        <v>0</v>
      </c>
      <c r="CJ17" s="29" t="n">
        <f aca="false">(CI17*100)/CI$5</f>
        <v>0</v>
      </c>
      <c r="CK17" s="28"/>
      <c r="CL17" s="28"/>
      <c r="CM17" s="28" t="n">
        <f aca="false">CK17+CL17</f>
        <v>0</v>
      </c>
      <c r="CN17" s="29" t="n">
        <f aca="false">(CM17*100)/CM$5</f>
        <v>0</v>
      </c>
      <c r="CO17" s="28"/>
      <c r="CP17" s="28"/>
      <c r="CQ17" s="28" t="n">
        <f aca="false">CO17+CP17</f>
        <v>0</v>
      </c>
      <c r="CR17" s="29" t="n">
        <f aca="false">(CQ17*100)/CQ$5</f>
        <v>0</v>
      </c>
      <c r="CS17" s="30" t="n">
        <f aca="false">CE17+CI17+CM17+CQ17</f>
        <v>0</v>
      </c>
      <c r="CT17" s="59"/>
      <c r="CU17" s="34" t="s">
        <v>26</v>
      </c>
      <c r="CV17" s="28" t="n">
        <v>0</v>
      </c>
      <c r="CW17" s="28" t="n">
        <v>0</v>
      </c>
      <c r="CX17" s="28" t="n">
        <f aca="false">CV17+CW17</f>
        <v>0</v>
      </c>
      <c r="CY17" s="29" t="n">
        <f aca="false">(CX17*100)/CX$5</f>
        <v>0</v>
      </c>
      <c r="CZ17" s="28"/>
      <c r="DA17" s="28"/>
      <c r="DB17" s="28" t="n">
        <f aca="false">CZ17+DA17</f>
        <v>0</v>
      </c>
      <c r="DC17" s="29" t="n">
        <f aca="false">(DB17*100)/DB$5</f>
        <v>0</v>
      </c>
      <c r="DD17" s="28"/>
      <c r="DE17" s="28"/>
      <c r="DF17" s="28" t="n">
        <f aca="false">DD17+DE17</f>
        <v>0</v>
      </c>
      <c r="DG17" s="29" t="n">
        <f aca="false">(DF17*100)/DF$5</f>
        <v>0</v>
      </c>
      <c r="DH17" s="28"/>
      <c r="DI17" s="28"/>
      <c r="DJ17" s="28" t="n">
        <f aca="false">DH17+DI17</f>
        <v>0</v>
      </c>
      <c r="DK17" s="29" t="n">
        <f aca="false">(DJ17*100)/DJ$5</f>
        <v>0</v>
      </c>
      <c r="DL17" s="30" t="n">
        <f aca="false">CX17+DB17+DF17+DJ17</f>
        <v>0</v>
      </c>
      <c r="DM17" s="59"/>
      <c r="DN17" s="34" t="s">
        <v>26</v>
      </c>
      <c r="DO17" s="28" t="n">
        <v>0</v>
      </c>
      <c r="DP17" s="28" t="n">
        <v>0</v>
      </c>
      <c r="DQ17" s="28" t="n">
        <f aca="false">DO17+DP17</f>
        <v>0</v>
      </c>
      <c r="DR17" s="29" t="n">
        <f aca="false">(DQ17*100)/DQ$5</f>
        <v>0</v>
      </c>
      <c r="DS17" s="28"/>
      <c r="DT17" s="28"/>
      <c r="DU17" s="28" t="n">
        <f aca="false">DS17+DT17</f>
        <v>0</v>
      </c>
      <c r="DV17" s="29" t="n">
        <f aca="false">(DU17*100)/DU$5</f>
        <v>0</v>
      </c>
      <c r="DW17" s="28"/>
      <c r="DX17" s="28"/>
      <c r="DY17" s="28" t="n">
        <f aca="false">DW17+DX17</f>
        <v>0</v>
      </c>
      <c r="DZ17" s="29" t="n">
        <f aca="false">(DY17*100)/DY$5</f>
        <v>0</v>
      </c>
      <c r="EA17" s="28"/>
      <c r="EB17" s="28"/>
      <c r="EC17" s="28" t="n">
        <f aca="false">EA17+EB17</f>
        <v>0</v>
      </c>
      <c r="ED17" s="29" t="n">
        <f aca="false">(EC17*100)/EC$5</f>
        <v>0</v>
      </c>
      <c r="EE17" s="30" t="n">
        <f aca="false">DQ17+DU17+DY17+EC17</f>
        <v>0</v>
      </c>
      <c r="EF17" s="59"/>
      <c r="EG17" s="34" t="s">
        <v>26</v>
      </c>
      <c r="EH17" s="28" t="n">
        <v>0</v>
      </c>
      <c r="EI17" s="28" t="n">
        <v>0</v>
      </c>
      <c r="EJ17" s="28" t="n">
        <f aca="false">EH17+EI17</f>
        <v>0</v>
      </c>
      <c r="EK17" s="29" t="n">
        <f aca="false">(EJ17*100)/EJ$5</f>
        <v>0</v>
      </c>
      <c r="EL17" s="28"/>
      <c r="EM17" s="28"/>
      <c r="EN17" s="28" t="n">
        <f aca="false">EL17+EM17</f>
        <v>0</v>
      </c>
      <c r="EO17" s="29" t="n">
        <f aca="false">(EN17*100)/EN$5</f>
        <v>0</v>
      </c>
      <c r="EP17" s="28"/>
      <c r="EQ17" s="28"/>
      <c r="ER17" s="28" t="n">
        <f aca="false">EP17+EQ17</f>
        <v>0</v>
      </c>
      <c r="ES17" s="29" t="n">
        <f aca="false">(ER17*100)/ER$5</f>
        <v>0</v>
      </c>
      <c r="ET17" s="28"/>
      <c r="EU17" s="28"/>
      <c r="EV17" s="28" t="n">
        <f aca="false">ET17+EU17</f>
        <v>0</v>
      </c>
      <c r="EW17" s="29" t="n">
        <f aca="false">(EV17*100)/EV$5</f>
        <v>0</v>
      </c>
      <c r="EX17" s="30" t="n">
        <f aca="false">EJ17+EN17+ER17+EV17</f>
        <v>0</v>
      </c>
      <c r="EY17" s="59"/>
      <c r="EZ17" s="34" t="s">
        <v>26</v>
      </c>
      <c r="FA17" s="28" t="n">
        <v>0</v>
      </c>
      <c r="FB17" s="28" t="n">
        <v>0</v>
      </c>
      <c r="FC17" s="28" t="n">
        <f aca="false">FA17+FB17</f>
        <v>0</v>
      </c>
      <c r="FD17" s="29" t="n">
        <f aca="false">(FC17*100)/FC$5</f>
        <v>0</v>
      </c>
      <c r="FE17" s="28"/>
      <c r="FF17" s="28"/>
      <c r="FG17" s="28" t="n">
        <f aca="false">FE17+FF17</f>
        <v>0</v>
      </c>
      <c r="FH17" s="29" t="n">
        <f aca="false">(FG17*100)/FG$5</f>
        <v>0</v>
      </c>
      <c r="FI17" s="28"/>
      <c r="FJ17" s="28"/>
      <c r="FK17" s="28" t="n">
        <f aca="false">FI17+FJ17</f>
        <v>0</v>
      </c>
      <c r="FL17" s="29" t="n">
        <f aca="false">(FK17*100)/FK$5</f>
        <v>0</v>
      </c>
      <c r="FM17" s="28"/>
      <c r="FN17" s="28"/>
      <c r="FO17" s="28" t="n">
        <f aca="false">FM17+FN17</f>
        <v>0</v>
      </c>
      <c r="FP17" s="29" t="n">
        <f aca="false">(FO17*100)/FO$5</f>
        <v>0</v>
      </c>
      <c r="FQ17" s="30" t="n">
        <f aca="false">FC17+FG17+FK17+FO17</f>
        <v>0</v>
      </c>
    </row>
    <row r="18" customFormat="false" ht="21" hidden="false" customHeight="false" outlineLevel="0" collapsed="false">
      <c r="A18" s="47" t="n">
        <v>13</v>
      </c>
      <c r="B18" s="52"/>
      <c r="C18" s="58" t="n">
        <v>60</v>
      </c>
      <c r="D18" s="34" t="s">
        <v>26</v>
      </c>
      <c r="E18" s="28" t="n">
        <v>0</v>
      </c>
      <c r="F18" s="28" t="n">
        <v>0</v>
      </c>
      <c r="G18" s="28" t="n">
        <f aca="false">E18+F18</f>
        <v>0</v>
      </c>
      <c r="H18" s="29" t="n">
        <f aca="false">(G18*100)/G$5</f>
        <v>0</v>
      </c>
      <c r="I18" s="28"/>
      <c r="J18" s="28"/>
      <c r="K18" s="28" t="n">
        <f aca="false">I18+J18</f>
        <v>0</v>
      </c>
      <c r="L18" s="29" t="n">
        <f aca="false">(K18*100)/K$5</f>
        <v>0</v>
      </c>
      <c r="M18" s="28"/>
      <c r="N18" s="28"/>
      <c r="O18" s="28" t="n">
        <f aca="false">M18+N18</f>
        <v>0</v>
      </c>
      <c r="P18" s="29" t="n">
        <f aca="false">(O18*100)/O$5</f>
        <v>0</v>
      </c>
      <c r="Q18" s="28"/>
      <c r="R18" s="28"/>
      <c r="S18" s="28" t="n">
        <f aca="false">Q18+R18</f>
        <v>0</v>
      </c>
      <c r="T18" s="29" t="n">
        <f aca="false">(S18*100)/S$5</f>
        <v>0</v>
      </c>
      <c r="U18" s="30" t="n">
        <f aca="false">G18+K18+O18+S18</f>
        <v>0</v>
      </c>
      <c r="V18" s="59" t="n">
        <v>60</v>
      </c>
      <c r="W18" s="34" t="s">
        <v>26</v>
      </c>
      <c r="X18" s="28" t="n">
        <v>0</v>
      </c>
      <c r="Y18" s="28" t="n">
        <v>0</v>
      </c>
      <c r="Z18" s="28" t="n">
        <f aca="false">X18+Y18</f>
        <v>0</v>
      </c>
      <c r="AA18" s="29" t="n">
        <f aca="false">(Z18*100)/Z$5</f>
        <v>0</v>
      </c>
      <c r="AB18" s="28"/>
      <c r="AC18" s="28"/>
      <c r="AD18" s="28" t="n">
        <f aca="false">AB18+AC18</f>
        <v>0</v>
      </c>
      <c r="AE18" s="29" t="n">
        <f aca="false">(AD18*100)/AD$5</f>
        <v>0</v>
      </c>
      <c r="AF18" s="28"/>
      <c r="AG18" s="28"/>
      <c r="AH18" s="28" t="n">
        <f aca="false">AF18+AG18</f>
        <v>0</v>
      </c>
      <c r="AI18" s="29" t="n">
        <f aca="false">(AH18*100)/AH$5</f>
        <v>0</v>
      </c>
      <c r="AJ18" s="28"/>
      <c r="AK18" s="28"/>
      <c r="AL18" s="28" t="n">
        <f aca="false">AJ18+AK18</f>
        <v>0</v>
      </c>
      <c r="AM18" s="29" t="n">
        <f aca="false">(AL18*100)/AL$5</f>
        <v>0</v>
      </c>
      <c r="AN18" s="30" t="n">
        <f aca="false">Z18+AD18+AH18+AL18</f>
        <v>0</v>
      </c>
      <c r="AO18" s="59" t="n">
        <v>80</v>
      </c>
      <c r="AP18" s="34" t="s">
        <v>26</v>
      </c>
      <c r="AQ18" s="28" t="n">
        <v>0</v>
      </c>
      <c r="AR18" s="28" t="n">
        <v>0</v>
      </c>
      <c r="AS18" s="28" t="n">
        <f aca="false">AQ18+AR18</f>
        <v>0</v>
      </c>
      <c r="AT18" s="29" t="n">
        <f aca="false">(AS18*100)/AS$5</f>
        <v>0</v>
      </c>
      <c r="AU18" s="28"/>
      <c r="AV18" s="28"/>
      <c r="AW18" s="28" t="n">
        <f aca="false">AU18+AV18</f>
        <v>0</v>
      </c>
      <c r="AX18" s="29" t="n">
        <f aca="false">(AW18*100)/AW$5</f>
        <v>0</v>
      </c>
      <c r="AY18" s="28"/>
      <c r="AZ18" s="28"/>
      <c r="BA18" s="28" t="n">
        <f aca="false">AY18+AZ18</f>
        <v>0</v>
      </c>
      <c r="BB18" s="29" t="n">
        <f aca="false">(BA18*100)/BA$5</f>
        <v>0</v>
      </c>
      <c r="BC18" s="28"/>
      <c r="BD18" s="28"/>
      <c r="BE18" s="28" t="n">
        <f aca="false">BC18+BD18</f>
        <v>0</v>
      </c>
      <c r="BF18" s="29" t="n">
        <f aca="false">(BE18*100)/BE$5</f>
        <v>0</v>
      </c>
      <c r="BG18" s="30" t="n">
        <f aca="false">AS18+AW18+BA18+BE18</f>
        <v>0</v>
      </c>
      <c r="BH18" s="60" t="n">
        <v>100</v>
      </c>
      <c r="BI18" s="34" t="s">
        <v>26</v>
      </c>
      <c r="BJ18" s="28"/>
      <c r="BK18" s="28"/>
      <c r="BL18" s="28" t="n">
        <f aca="false">BJ18+BK18</f>
        <v>0</v>
      </c>
      <c r="BM18" s="29" t="n">
        <f aca="false">(BL18*100)/BL$5</f>
        <v>0</v>
      </c>
      <c r="BN18" s="28"/>
      <c r="BO18" s="28"/>
      <c r="BP18" s="28" t="n">
        <f aca="false">BN18+BO18</f>
        <v>0</v>
      </c>
      <c r="BQ18" s="29" t="n">
        <f aca="false">(BP18*100)/BP$5</f>
        <v>0</v>
      </c>
      <c r="BR18" s="28"/>
      <c r="BS18" s="28"/>
      <c r="BT18" s="28" t="n">
        <f aca="false">BR18+BS18</f>
        <v>0</v>
      </c>
      <c r="BU18" s="29" t="n">
        <f aca="false">(BT18*100)/BT$5</f>
        <v>0</v>
      </c>
      <c r="BV18" s="28"/>
      <c r="BW18" s="28"/>
      <c r="BX18" s="28" t="n">
        <f aca="false">BV18+BW18</f>
        <v>0</v>
      </c>
      <c r="BY18" s="29" t="n">
        <f aca="false">(BX18*100)/BX$5</f>
        <v>0</v>
      </c>
      <c r="BZ18" s="30" t="n">
        <f aca="false">BL18+BP18+BT18+BX18</f>
        <v>0</v>
      </c>
      <c r="CA18" s="59" t="n">
        <v>90</v>
      </c>
      <c r="CB18" s="34" t="s">
        <v>26</v>
      </c>
      <c r="CC18" s="28" t="n">
        <v>15</v>
      </c>
      <c r="CD18" s="28" t="n">
        <v>10</v>
      </c>
      <c r="CE18" s="28" t="n">
        <f aca="false">CC18+CD18</f>
        <v>25</v>
      </c>
      <c r="CF18" s="29" t="n">
        <f aca="false">(CE18*100)/CE$5</f>
        <v>100</v>
      </c>
      <c r="CG18" s="28"/>
      <c r="CH18" s="28"/>
      <c r="CI18" s="28" t="n">
        <f aca="false">CG18+CH18</f>
        <v>0</v>
      </c>
      <c r="CJ18" s="29" t="n">
        <f aca="false">(CI18*100)/CI$5</f>
        <v>0</v>
      </c>
      <c r="CK18" s="28"/>
      <c r="CL18" s="28"/>
      <c r="CM18" s="28" t="n">
        <f aca="false">CK18+CL18</f>
        <v>0</v>
      </c>
      <c r="CN18" s="29" t="n">
        <f aca="false">(CM18*100)/CM$5</f>
        <v>0</v>
      </c>
      <c r="CO18" s="28"/>
      <c r="CP18" s="28"/>
      <c r="CQ18" s="28" t="n">
        <f aca="false">CO18+CP18</f>
        <v>0</v>
      </c>
      <c r="CR18" s="29" t="n">
        <f aca="false">(CQ18*100)/CQ$5</f>
        <v>0</v>
      </c>
      <c r="CS18" s="30" t="n">
        <f aca="false">CE18+CI18+CM18+CQ18</f>
        <v>25</v>
      </c>
      <c r="CT18" s="59" t="n">
        <v>75</v>
      </c>
      <c r="CU18" s="34" t="s">
        <v>26</v>
      </c>
      <c r="CV18" s="28" t="n">
        <v>8</v>
      </c>
      <c r="CW18" s="28" t="n">
        <v>8</v>
      </c>
      <c r="CX18" s="28" t="n">
        <f aca="false">CV18+CW18</f>
        <v>16</v>
      </c>
      <c r="CY18" s="29" t="n">
        <f aca="false">(CX18*100)/CX$5</f>
        <v>64</v>
      </c>
      <c r="CZ18" s="28"/>
      <c r="DA18" s="28"/>
      <c r="DB18" s="28" t="n">
        <f aca="false">CZ18+DA18</f>
        <v>0</v>
      </c>
      <c r="DC18" s="29" t="n">
        <f aca="false">(DB18*100)/DB$5</f>
        <v>0</v>
      </c>
      <c r="DD18" s="28"/>
      <c r="DE18" s="28"/>
      <c r="DF18" s="28" t="n">
        <f aca="false">DD18+DE18</f>
        <v>0</v>
      </c>
      <c r="DG18" s="29" t="n">
        <f aca="false">(DF18*100)/DF$5</f>
        <v>0</v>
      </c>
      <c r="DH18" s="28"/>
      <c r="DI18" s="28"/>
      <c r="DJ18" s="28" t="n">
        <f aca="false">DH18+DI18</f>
        <v>0</v>
      </c>
      <c r="DK18" s="29" t="n">
        <f aca="false">(DJ18*100)/DJ$5</f>
        <v>0</v>
      </c>
      <c r="DL18" s="30" t="n">
        <f aca="false">CX18+DB18+DF18+DJ18</f>
        <v>16</v>
      </c>
      <c r="DM18" s="59" t="n">
        <v>60</v>
      </c>
      <c r="DN18" s="34" t="s">
        <v>26</v>
      </c>
      <c r="DO18" s="28" t="n">
        <v>0</v>
      </c>
      <c r="DP18" s="28" t="n">
        <v>0</v>
      </c>
      <c r="DQ18" s="28" t="n">
        <f aca="false">DO18+DP18</f>
        <v>0</v>
      </c>
      <c r="DR18" s="29" t="n">
        <f aca="false">(DQ18*100)/DQ$5</f>
        <v>0</v>
      </c>
      <c r="DS18" s="28"/>
      <c r="DT18" s="28"/>
      <c r="DU18" s="28" t="n">
        <f aca="false">DS18+DT18</f>
        <v>0</v>
      </c>
      <c r="DV18" s="29" t="n">
        <f aca="false">(DU18*100)/DU$5</f>
        <v>0</v>
      </c>
      <c r="DW18" s="28"/>
      <c r="DX18" s="28"/>
      <c r="DY18" s="28" t="n">
        <f aca="false">DW18+DX18</f>
        <v>0</v>
      </c>
      <c r="DZ18" s="29" t="n">
        <f aca="false">(DY18*100)/DY$5</f>
        <v>0</v>
      </c>
      <c r="EA18" s="28"/>
      <c r="EB18" s="28"/>
      <c r="EC18" s="28" t="n">
        <f aca="false">EA18+EB18</f>
        <v>0</v>
      </c>
      <c r="ED18" s="29" t="n">
        <f aca="false">(EC18*100)/EC$5</f>
        <v>0</v>
      </c>
      <c r="EE18" s="30" t="n">
        <f aca="false">DQ18+DU18+DY18+EC18</f>
        <v>0</v>
      </c>
      <c r="EF18" s="59" t="n">
        <v>60</v>
      </c>
      <c r="EG18" s="34" t="s">
        <v>26</v>
      </c>
      <c r="EH18" s="28" t="n">
        <v>14</v>
      </c>
      <c r="EI18" s="28" t="n">
        <v>10</v>
      </c>
      <c r="EJ18" s="28" t="n">
        <f aca="false">EH18+EI18</f>
        <v>24</v>
      </c>
      <c r="EK18" s="29" t="n">
        <f aca="false">(EJ18*100)/EJ$5</f>
        <v>96</v>
      </c>
      <c r="EL18" s="28"/>
      <c r="EM18" s="28"/>
      <c r="EN18" s="28" t="n">
        <f aca="false">EL18+EM18</f>
        <v>0</v>
      </c>
      <c r="EO18" s="29" t="n">
        <f aca="false">(EN18*100)/EN$5</f>
        <v>0</v>
      </c>
      <c r="EP18" s="28"/>
      <c r="EQ18" s="28"/>
      <c r="ER18" s="28" t="n">
        <f aca="false">EP18+EQ18</f>
        <v>0</v>
      </c>
      <c r="ES18" s="29" t="n">
        <f aca="false">(ER18*100)/ER$5</f>
        <v>0</v>
      </c>
      <c r="ET18" s="28"/>
      <c r="EU18" s="28"/>
      <c r="EV18" s="28" t="n">
        <f aca="false">ET18+EU18</f>
        <v>0</v>
      </c>
      <c r="EW18" s="29" t="n">
        <f aca="false">(EV18*100)/EV$5</f>
        <v>0</v>
      </c>
      <c r="EX18" s="30" t="n">
        <f aca="false">EJ18+EN18+ER18+EV18</f>
        <v>24</v>
      </c>
      <c r="EY18" s="59" t="n">
        <v>60</v>
      </c>
      <c r="EZ18" s="34" t="s">
        <v>26</v>
      </c>
      <c r="FA18" s="28" t="n">
        <v>15</v>
      </c>
      <c r="FB18" s="28" t="n">
        <v>4</v>
      </c>
      <c r="FC18" s="28" t="n">
        <f aca="false">FA18+FB18</f>
        <v>19</v>
      </c>
      <c r="FD18" s="29" t="n">
        <f aca="false">(FC18*100)/FC$5</f>
        <v>76</v>
      </c>
      <c r="FE18" s="28"/>
      <c r="FF18" s="28"/>
      <c r="FG18" s="28" t="n">
        <f aca="false">FE18+FF18</f>
        <v>0</v>
      </c>
      <c r="FH18" s="29" t="n">
        <f aca="false">(FG18*100)/FG$5</f>
        <v>0</v>
      </c>
      <c r="FI18" s="28"/>
      <c r="FJ18" s="28"/>
      <c r="FK18" s="28" t="n">
        <f aca="false">FI18+FJ18</f>
        <v>0</v>
      </c>
      <c r="FL18" s="29" t="n">
        <f aca="false">(FK18*100)/FK$5</f>
        <v>0</v>
      </c>
      <c r="FM18" s="28"/>
      <c r="FN18" s="28"/>
      <c r="FO18" s="28" t="n">
        <f aca="false">FM18+FN18</f>
        <v>0</v>
      </c>
      <c r="FP18" s="29" t="n">
        <f aca="false">(FO18*100)/FO$5</f>
        <v>0</v>
      </c>
      <c r="FQ18" s="30" t="n">
        <f aca="false">FC18+FG18+FK18+FO18</f>
        <v>19</v>
      </c>
    </row>
    <row r="19" customFormat="false" ht="21" hidden="false" customHeight="false" outlineLevel="0" collapsed="false">
      <c r="A19" s="47" t="n">
        <v>14</v>
      </c>
      <c r="B19" s="52"/>
      <c r="C19" s="58" t="n">
        <v>95</v>
      </c>
      <c r="D19" s="34" t="s">
        <v>26</v>
      </c>
      <c r="E19" s="28" t="n">
        <v>0</v>
      </c>
      <c r="F19" s="28" t="n">
        <v>0</v>
      </c>
      <c r="G19" s="28" t="n">
        <f aca="false">E19+F19</f>
        <v>0</v>
      </c>
      <c r="H19" s="29" t="n">
        <f aca="false">(G19*100)/G$5</f>
        <v>0</v>
      </c>
      <c r="I19" s="28"/>
      <c r="J19" s="28"/>
      <c r="K19" s="28" t="n">
        <f aca="false">I19+J19</f>
        <v>0</v>
      </c>
      <c r="L19" s="29" t="n">
        <f aca="false">(K19*100)/K$5</f>
        <v>0</v>
      </c>
      <c r="M19" s="28"/>
      <c r="N19" s="28"/>
      <c r="O19" s="28" t="n">
        <f aca="false">M19+N19</f>
        <v>0</v>
      </c>
      <c r="P19" s="29" t="n">
        <f aca="false">(O19*100)/O$5</f>
        <v>0</v>
      </c>
      <c r="Q19" s="28"/>
      <c r="R19" s="28"/>
      <c r="S19" s="28" t="n">
        <f aca="false">Q19+R19</f>
        <v>0</v>
      </c>
      <c r="T19" s="29" t="n">
        <f aca="false">(S19*100)/S$5</f>
        <v>0</v>
      </c>
      <c r="U19" s="30" t="n">
        <f aca="false">G19+K19+O19+S19</f>
        <v>0</v>
      </c>
      <c r="V19" s="59" t="n">
        <v>80</v>
      </c>
      <c r="W19" s="34" t="s">
        <v>26</v>
      </c>
      <c r="X19" s="28" t="n">
        <v>2.5</v>
      </c>
      <c r="Y19" s="28" t="n">
        <v>0</v>
      </c>
      <c r="Z19" s="28" t="n">
        <f aca="false">X19+Y19</f>
        <v>2.5</v>
      </c>
      <c r="AA19" s="29" t="n">
        <f aca="false">(Z19*100)/Z$5</f>
        <v>10</v>
      </c>
      <c r="AB19" s="28"/>
      <c r="AC19" s="28"/>
      <c r="AD19" s="28" t="n">
        <f aca="false">AB19+AC19</f>
        <v>0</v>
      </c>
      <c r="AE19" s="29" t="n">
        <f aca="false">(AD19*100)/AD$5</f>
        <v>0</v>
      </c>
      <c r="AF19" s="28"/>
      <c r="AG19" s="28"/>
      <c r="AH19" s="28" t="n">
        <f aca="false">AF19+AG19</f>
        <v>0</v>
      </c>
      <c r="AI19" s="29" t="n">
        <f aca="false">(AH19*100)/AH$5</f>
        <v>0</v>
      </c>
      <c r="AJ19" s="28"/>
      <c r="AK19" s="28"/>
      <c r="AL19" s="28" t="n">
        <f aca="false">AJ19+AK19</f>
        <v>0</v>
      </c>
      <c r="AM19" s="29" t="n">
        <f aca="false">(AL19*100)/AL$5</f>
        <v>0</v>
      </c>
      <c r="AN19" s="30" t="n">
        <f aca="false">Z19+AD19+AH19+AL19</f>
        <v>2.5</v>
      </c>
      <c r="AO19" s="59" t="n">
        <v>90</v>
      </c>
      <c r="AP19" s="34" t="s">
        <v>26</v>
      </c>
      <c r="AQ19" s="28" t="n">
        <v>12</v>
      </c>
      <c r="AR19" s="28" t="n">
        <v>3</v>
      </c>
      <c r="AS19" s="28" t="n">
        <f aca="false">AQ19+AR19</f>
        <v>15</v>
      </c>
      <c r="AT19" s="29" t="n">
        <f aca="false">(AS19*100)/AS$5</f>
        <v>60</v>
      </c>
      <c r="AU19" s="28"/>
      <c r="AV19" s="28"/>
      <c r="AW19" s="28" t="n">
        <f aca="false">AU19+AV19</f>
        <v>0</v>
      </c>
      <c r="AX19" s="29" t="n">
        <f aca="false">(AW19*100)/AW$5</f>
        <v>0</v>
      </c>
      <c r="AY19" s="28"/>
      <c r="AZ19" s="28"/>
      <c r="BA19" s="28" t="n">
        <f aca="false">AY19+AZ19</f>
        <v>0</v>
      </c>
      <c r="BB19" s="29" t="n">
        <f aca="false">(BA19*100)/BA$5</f>
        <v>0</v>
      </c>
      <c r="BC19" s="28"/>
      <c r="BD19" s="28"/>
      <c r="BE19" s="28" t="n">
        <f aca="false">BC19+BD19</f>
        <v>0</v>
      </c>
      <c r="BF19" s="29" t="n">
        <f aca="false">(BE19*100)/BE$5</f>
        <v>0</v>
      </c>
      <c r="BG19" s="30" t="n">
        <f aca="false">AS19+AW19+BA19+BE19</f>
        <v>15</v>
      </c>
      <c r="BH19" s="60" t="n">
        <v>60</v>
      </c>
      <c r="BI19" s="34" t="s">
        <v>26</v>
      </c>
      <c r="BJ19" s="28"/>
      <c r="BK19" s="28"/>
      <c r="BL19" s="28" t="n">
        <f aca="false">BJ19+BK19</f>
        <v>0</v>
      </c>
      <c r="BM19" s="29" t="n">
        <f aca="false">(BL19*100)/BL$5</f>
        <v>0</v>
      </c>
      <c r="BN19" s="28"/>
      <c r="BO19" s="28"/>
      <c r="BP19" s="28" t="n">
        <f aca="false">BN19+BO19</f>
        <v>0</v>
      </c>
      <c r="BQ19" s="29" t="n">
        <f aca="false">(BP19*100)/BP$5</f>
        <v>0</v>
      </c>
      <c r="BR19" s="28"/>
      <c r="BS19" s="28"/>
      <c r="BT19" s="28" t="n">
        <f aca="false">BR19+BS19</f>
        <v>0</v>
      </c>
      <c r="BU19" s="29" t="n">
        <f aca="false">(BT19*100)/BT$5</f>
        <v>0</v>
      </c>
      <c r="BV19" s="28"/>
      <c r="BW19" s="28"/>
      <c r="BX19" s="28" t="n">
        <f aca="false">BV19+BW19</f>
        <v>0</v>
      </c>
      <c r="BY19" s="29" t="n">
        <f aca="false">(BX19*100)/BX$5</f>
        <v>0</v>
      </c>
      <c r="BZ19" s="30" t="n">
        <f aca="false">BL19+BP19+BT19+BX19</f>
        <v>0</v>
      </c>
      <c r="CA19" s="59" t="n">
        <v>100</v>
      </c>
      <c r="CB19" s="34" t="s">
        <v>26</v>
      </c>
      <c r="CC19" s="28" t="n">
        <v>15</v>
      </c>
      <c r="CD19" s="28" t="n">
        <v>10</v>
      </c>
      <c r="CE19" s="28" t="n">
        <f aca="false">CC19+CD19</f>
        <v>25</v>
      </c>
      <c r="CF19" s="29" t="n">
        <f aca="false">(CE19*100)/CE$5</f>
        <v>100</v>
      </c>
      <c r="CG19" s="28"/>
      <c r="CH19" s="28"/>
      <c r="CI19" s="28" t="n">
        <f aca="false">CG19+CH19</f>
        <v>0</v>
      </c>
      <c r="CJ19" s="29" t="n">
        <f aca="false">(CI19*100)/CI$5</f>
        <v>0</v>
      </c>
      <c r="CK19" s="28"/>
      <c r="CL19" s="28"/>
      <c r="CM19" s="28" t="n">
        <f aca="false">CK19+CL19</f>
        <v>0</v>
      </c>
      <c r="CN19" s="29" t="n">
        <f aca="false">(CM19*100)/CM$5</f>
        <v>0</v>
      </c>
      <c r="CO19" s="28"/>
      <c r="CP19" s="28"/>
      <c r="CQ19" s="28" t="n">
        <f aca="false">CO19+CP19</f>
        <v>0</v>
      </c>
      <c r="CR19" s="29" t="n">
        <f aca="false">(CQ19*100)/CQ$5</f>
        <v>0</v>
      </c>
      <c r="CS19" s="30" t="n">
        <f aca="false">CE19+CI19+CM19+CQ19</f>
        <v>25</v>
      </c>
      <c r="CT19" s="59" t="n">
        <v>80</v>
      </c>
      <c r="CU19" s="34" t="s">
        <v>26</v>
      </c>
      <c r="CV19" s="28" t="n">
        <v>10</v>
      </c>
      <c r="CW19" s="28" t="n">
        <v>8</v>
      </c>
      <c r="CX19" s="28" t="n">
        <f aca="false">CV19+CW19</f>
        <v>18</v>
      </c>
      <c r="CY19" s="29" t="n">
        <f aca="false">(CX19*100)/CX$5</f>
        <v>72</v>
      </c>
      <c r="CZ19" s="28"/>
      <c r="DA19" s="28"/>
      <c r="DB19" s="28" t="n">
        <f aca="false">CZ19+DA19</f>
        <v>0</v>
      </c>
      <c r="DC19" s="29" t="n">
        <f aca="false">(DB19*100)/DB$5</f>
        <v>0</v>
      </c>
      <c r="DD19" s="28"/>
      <c r="DE19" s="28"/>
      <c r="DF19" s="28" t="n">
        <f aca="false">DD19+DE19</f>
        <v>0</v>
      </c>
      <c r="DG19" s="29" t="n">
        <f aca="false">(DF19*100)/DF$5</f>
        <v>0</v>
      </c>
      <c r="DH19" s="28"/>
      <c r="DI19" s="28"/>
      <c r="DJ19" s="28" t="n">
        <f aca="false">DH19+DI19</f>
        <v>0</v>
      </c>
      <c r="DK19" s="29" t="n">
        <f aca="false">(DJ19*100)/DJ$5</f>
        <v>0</v>
      </c>
      <c r="DL19" s="30" t="n">
        <f aca="false">CX19+DB19+DF19+DJ19</f>
        <v>18</v>
      </c>
      <c r="DM19" s="59" t="n">
        <v>90</v>
      </c>
      <c r="DN19" s="34" t="s">
        <v>26</v>
      </c>
      <c r="DO19" s="28" t="n">
        <v>7</v>
      </c>
      <c r="DP19" s="28" t="n">
        <v>0</v>
      </c>
      <c r="DQ19" s="28" t="n">
        <f aca="false">DO19+DP19</f>
        <v>7</v>
      </c>
      <c r="DR19" s="29" t="n">
        <f aca="false">(DQ19*100)/DQ$5</f>
        <v>28</v>
      </c>
      <c r="DS19" s="28"/>
      <c r="DT19" s="28"/>
      <c r="DU19" s="28" t="n">
        <f aca="false">DS19+DT19</f>
        <v>0</v>
      </c>
      <c r="DV19" s="29" t="n">
        <f aca="false">(DU19*100)/DU$5</f>
        <v>0</v>
      </c>
      <c r="DW19" s="28"/>
      <c r="DX19" s="28"/>
      <c r="DY19" s="28" t="n">
        <f aca="false">DW19+DX19</f>
        <v>0</v>
      </c>
      <c r="DZ19" s="29" t="n">
        <f aca="false">(DY19*100)/DY$5</f>
        <v>0</v>
      </c>
      <c r="EA19" s="28"/>
      <c r="EB19" s="28"/>
      <c r="EC19" s="28" t="n">
        <f aca="false">EA19+EB19</f>
        <v>0</v>
      </c>
      <c r="ED19" s="29" t="n">
        <f aca="false">(EC19*100)/EC$5</f>
        <v>0</v>
      </c>
      <c r="EE19" s="30" t="n">
        <f aca="false">DQ19+DU19+DY19+EC19</f>
        <v>7</v>
      </c>
      <c r="EF19" s="59" t="n">
        <v>80</v>
      </c>
      <c r="EG19" s="34" t="s">
        <v>26</v>
      </c>
      <c r="EH19" s="28" t="n">
        <v>7.5</v>
      </c>
      <c r="EI19" s="28" t="n">
        <v>0</v>
      </c>
      <c r="EJ19" s="28" t="n">
        <f aca="false">EH19+EI19</f>
        <v>7.5</v>
      </c>
      <c r="EK19" s="29" t="n">
        <f aca="false">(EJ19*100)/EJ$5</f>
        <v>30</v>
      </c>
      <c r="EL19" s="28"/>
      <c r="EM19" s="28"/>
      <c r="EN19" s="28" t="n">
        <f aca="false">EL19+EM19</f>
        <v>0</v>
      </c>
      <c r="EO19" s="29" t="n">
        <f aca="false">(EN19*100)/EN$5</f>
        <v>0</v>
      </c>
      <c r="EP19" s="28"/>
      <c r="EQ19" s="28"/>
      <c r="ER19" s="28" t="n">
        <f aca="false">EP19+EQ19</f>
        <v>0</v>
      </c>
      <c r="ES19" s="29" t="n">
        <f aca="false">(ER19*100)/ER$5</f>
        <v>0</v>
      </c>
      <c r="ET19" s="28"/>
      <c r="EU19" s="28"/>
      <c r="EV19" s="28" t="n">
        <f aca="false">ET19+EU19</f>
        <v>0</v>
      </c>
      <c r="EW19" s="29" t="n">
        <f aca="false">(EV19*100)/EV$5</f>
        <v>0</v>
      </c>
      <c r="EX19" s="30" t="n">
        <f aca="false">EJ19+EN19+ER19+EV19</f>
        <v>7.5</v>
      </c>
      <c r="EY19" s="59" t="n">
        <v>85</v>
      </c>
      <c r="EZ19" s="34" t="s">
        <v>26</v>
      </c>
      <c r="FA19" s="28" t="n">
        <v>7</v>
      </c>
      <c r="FB19" s="28" t="n">
        <v>3</v>
      </c>
      <c r="FC19" s="28" t="n">
        <f aca="false">FA19+FB19</f>
        <v>10</v>
      </c>
      <c r="FD19" s="29" t="n">
        <f aca="false">(FC19*100)/FC$5</f>
        <v>40</v>
      </c>
      <c r="FE19" s="28"/>
      <c r="FF19" s="28"/>
      <c r="FG19" s="28" t="n">
        <f aca="false">FE19+FF19</f>
        <v>0</v>
      </c>
      <c r="FH19" s="29" t="n">
        <f aca="false">(FG19*100)/FG$5</f>
        <v>0</v>
      </c>
      <c r="FI19" s="28"/>
      <c r="FJ19" s="28"/>
      <c r="FK19" s="28" t="n">
        <f aca="false">FI19+FJ19</f>
        <v>0</v>
      </c>
      <c r="FL19" s="29" t="n">
        <f aca="false">(FK19*100)/FK$5</f>
        <v>0</v>
      </c>
      <c r="FM19" s="28"/>
      <c r="FN19" s="28"/>
      <c r="FO19" s="28" t="n">
        <f aca="false">FM19+FN19</f>
        <v>0</v>
      </c>
      <c r="FP19" s="29" t="n">
        <f aca="false">(FO19*100)/FO$5</f>
        <v>0</v>
      </c>
      <c r="FQ19" s="30" t="n">
        <f aca="false">FC19+FG19+FK19+FO19</f>
        <v>10</v>
      </c>
    </row>
    <row r="20" customFormat="false" ht="21" hidden="false" customHeight="false" outlineLevel="0" collapsed="false">
      <c r="A20" s="47" t="n">
        <v>15</v>
      </c>
      <c r="B20" s="52"/>
      <c r="C20" s="53" t="n">
        <v>100</v>
      </c>
      <c r="D20" s="34"/>
      <c r="E20" s="28" t="n">
        <v>15</v>
      </c>
      <c r="F20" s="28" t="n">
        <v>0</v>
      </c>
      <c r="G20" s="28" t="n">
        <f aca="false">E20+F20</f>
        <v>15</v>
      </c>
      <c r="H20" s="29" t="n">
        <f aca="false">(G20*100)/G$5</f>
        <v>60</v>
      </c>
      <c r="I20" s="28"/>
      <c r="J20" s="28"/>
      <c r="K20" s="28" t="n">
        <f aca="false">I20+J20</f>
        <v>0</v>
      </c>
      <c r="L20" s="29" t="n">
        <f aca="false">(K20*100)/K$5</f>
        <v>0</v>
      </c>
      <c r="M20" s="28"/>
      <c r="N20" s="28"/>
      <c r="O20" s="28" t="n">
        <f aca="false">M20+N20</f>
        <v>0</v>
      </c>
      <c r="P20" s="29" t="n">
        <f aca="false">(O20*100)/O$5</f>
        <v>0</v>
      </c>
      <c r="Q20" s="28"/>
      <c r="R20" s="28"/>
      <c r="S20" s="28" t="n">
        <f aca="false">Q20+R20</f>
        <v>0</v>
      </c>
      <c r="T20" s="29" t="n">
        <f aca="false">(S20*100)/S$5</f>
        <v>0</v>
      </c>
      <c r="U20" s="30" t="n">
        <f aca="false">G20+K20+O20+S20</f>
        <v>15</v>
      </c>
      <c r="V20" s="54" t="n">
        <v>80</v>
      </c>
      <c r="W20" s="34"/>
      <c r="X20" s="28" t="n">
        <v>6.5</v>
      </c>
      <c r="Y20" s="28" t="n">
        <v>0</v>
      </c>
      <c r="Z20" s="28" t="n">
        <f aca="false">X20+Y20</f>
        <v>6.5</v>
      </c>
      <c r="AA20" s="29" t="n">
        <f aca="false">(Z20*100)/Z$5</f>
        <v>26</v>
      </c>
      <c r="AB20" s="28"/>
      <c r="AC20" s="28"/>
      <c r="AD20" s="28" t="n">
        <f aca="false">AB20+AC20</f>
        <v>0</v>
      </c>
      <c r="AE20" s="29" t="n">
        <f aca="false">(AD20*100)/AD$5</f>
        <v>0</v>
      </c>
      <c r="AF20" s="28"/>
      <c r="AG20" s="28"/>
      <c r="AH20" s="28" t="n">
        <f aca="false">AF20+AG20</f>
        <v>0</v>
      </c>
      <c r="AI20" s="29" t="n">
        <f aca="false">(AH20*100)/AH$5</f>
        <v>0</v>
      </c>
      <c r="AJ20" s="28"/>
      <c r="AK20" s="28"/>
      <c r="AL20" s="28" t="n">
        <f aca="false">AJ20+AK20</f>
        <v>0</v>
      </c>
      <c r="AM20" s="29" t="n">
        <f aca="false">(AL20*100)/AL$5</f>
        <v>0</v>
      </c>
      <c r="AN20" s="30" t="n">
        <f aca="false">Z20+AD20+AH20+AL20</f>
        <v>6.5</v>
      </c>
      <c r="AO20" s="54" t="n">
        <v>0</v>
      </c>
      <c r="AP20" s="34"/>
      <c r="AQ20" s="28" t="n">
        <v>15</v>
      </c>
      <c r="AR20" s="28" t="n">
        <v>0</v>
      </c>
      <c r="AS20" s="28" t="n">
        <f aca="false">AQ20+AR20</f>
        <v>15</v>
      </c>
      <c r="AT20" s="29" t="n">
        <f aca="false">(AS20*100)/AS$5</f>
        <v>60</v>
      </c>
      <c r="AU20" s="28"/>
      <c r="AV20" s="28"/>
      <c r="AW20" s="28" t="n">
        <f aca="false">AU20+AV20</f>
        <v>0</v>
      </c>
      <c r="AX20" s="29" t="n">
        <f aca="false">(AW20*100)/AW$5</f>
        <v>0</v>
      </c>
      <c r="AY20" s="28"/>
      <c r="AZ20" s="28"/>
      <c r="BA20" s="28" t="n">
        <f aca="false">AY20+AZ20</f>
        <v>0</v>
      </c>
      <c r="BB20" s="29" t="n">
        <f aca="false">(BA20*100)/BA$5</f>
        <v>0</v>
      </c>
      <c r="BC20" s="28"/>
      <c r="BD20" s="28"/>
      <c r="BE20" s="28" t="n">
        <f aca="false">BC20+BD20</f>
        <v>0</v>
      </c>
      <c r="BF20" s="29" t="n">
        <f aca="false">(BE20*100)/BE$5</f>
        <v>0</v>
      </c>
      <c r="BG20" s="30" t="n">
        <f aca="false">AS20+AW20+BA20+BE20</f>
        <v>15</v>
      </c>
      <c r="BH20" s="55" t="n">
        <v>80</v>
      </c>
      <c r="BI20" s="34"/>
      <c r="BJ20" s="28"/>
      <c r="BK20" s="28"/>
      <c r="BL20" s="28" t="n">
        <f aca="false">BJ20+BK20</f>
        <v>0</v>
      </c>
      <c r="BM20" s="29" t="n">
        <f aca="false">(BL20*100)/BL$5</f>
        <v>0</v>
      </c>
      <c r="BN20" s="28"/>
      <c r="BO20" s="28"/>
      <c r="BP20" s="28" t="n">
        <f aca="false">BN20+BO20</f>
        <v>0</v>
      </c>
      <c r="BQ20" s="29" t="n">
        <f aca="false">(BP20*100)/BP$5</f>
        <v>0</v>
      </c>
      <c r="BR20" s="28"/>
      <c r="BS20" s="28"/>
      <c r="BT20" s="28" t="n">
        <f aca="false">BR20+BS20</f>
        <v>0</v>
      </c>
      <c r="BU20" s="29" t="n">
        <f aca="false">(BT20*100)/BT$5</f>
        <v>0</v>
      </c>
      <c r="BV20" s="28"/>
      <c r="BW20" s="28"/>
      <c r="BX20" s="28" t="n">
        <f aca="false">BV20+BW20</f>
        <v>0</v>
      </c>
      <c r="BY20" s="29" t="n">
        <f aca="false">(BX20*100)/BX$5</f>
        <v>0</v>
      </c>
      <c r="BZ20" s="30" t="n">
        <f aca="false">BL20+BP20+BT20+BX20</f>
        <v>0</v>
      </c>
      <c r="CA20" s="54" t="n">
        <v>100</v>
      </c>
      <c r="CB20" s="34"/>
      <c r="CC20" s="28" t="n">
        <v>15</v>
      </c>
      <c r="CD20" s="28" t="n">
        <v>10</v>
      </c>
      <c r="CE20" s="28" t="n">
        <f aca="false">CC20+CD20</f>
        <v>25</v>
      </c>
      <c r="CF20" s="29" t="n">
        <f aca="false">(CE20*100)/CE$5</f>
        <v>100</v>
      </c>
      <c r="CG20" s="28"/>
      <c r="CH20" s="28"/>
      <c r="CI20" s="28" t="n">
        <f aca="false">CG20+CH20</f>
        <v>0</v>
      </c>
      <c r="CJ20" s="29" t="n">
        <f aca="false">(CI20*100)/CI$5</f>
        <v>0</v>
      </c>
      <c r="CK20" s="28"/>
      <c r="CL20" s="28"/>
      <c r="CM20" s="28" t="n">
        <f aca="false">CK20+CL20</f>
        <v>0</v>
      </c>
      <c r="CN20" s="29" t="n">
        <f aca="false">(CM20*100)/CM$5</f>
        <v>0</v>
      </c>
      <c r="CO20" s="28"/>
      <c r="CP20" s="28"/>
      <c r="CQ20" s="28" t="n">
        <f aca="false">CO20+CP20</f>
        <v>0</v>
      </c>
      <c r="CR20" s="29" t="n">
        <f aca="false">(CQ20*100)/CQ$5</f>
        <v>0</v>
      </c>
      <c r="CS20" s="30" t="n">
        <f aca="false">CE20+CI20+CM20+CQ20</f>
        <v>25</v>
      </c>
      <c r="CT20" s="54" t="n">
        <v>80</v>
      </c>
      <c r="CU20" s="34"/>
      <c r="CV20" s="28" t="n">
        <v>8</v>
      </c>
      <c r="CW20" s="28" t="n">
        <v>8</v>
      </c>
      <c r="CX20" s="28" t="n">
        <f aca="false">CV20+CW20</f>
        <v>16</v>
      </c>
      <c r="CY20" s="29" t="n">
        <f aca="false">(CX20*100)/CX$5</f>
        <v>64</v>
      </c>
      <c r="CZ20" s="28"/>
      <c r="DA20" s="28"/>
      <c r="DB20" s="28" t="n">
        <f aca="false">CZ20+DA20</f>
        <v>0</v>
      </c>
      <c r="DC20" s="29" t="n">
        <f aca="false">(DB20*100)/DB$5</f>
        <v>0</v>
      </c>
      <c r="DD20" s="28"/>
      <c r="DE20" s="28"/>
      <c r="DF20" s="28" t="n">
        <f aca="false">DD20+DE20</f>
        <v>0</v>
      </c>
      <c r="DG20" s="29" t="n">
        <f aca="false">(DF20*100)/DF$5</f>
        <v>0</v>
      </c>
      <c r="DH20" s="28"/>
      <c r="DI20" s="28"/>
      <c r="DJ20" s="28" t="n">
        <f aca="false">DH20+DI20</f>
        <v>0</v>
      </c>
      <c r="DK20" s="29" t="n">
        <f aca="false">(DJ20*100)/DJ$5</f>
        <v>0</v>
      </c>
      <c r="DL20" s="30" t="n">
        <f aca="false">CX20+DB20+DF20+DJ20</f>
        <v>16</v>
      </c>
      <c r="DM20" s="54" t="n">
        <v>90</v>
      </c>
      <c r="DN20" s="34"/>
      <c r="DO20" s="28" t="n">
        <v>15</v>
      </c>
      <c r="DP20" s="28" t="n">
        <v>0</v>
      </c>
      <c r="DQ20" s="28" t="n">
        <f aca="false">DO20+DP20</f>
        <v>15</v>
      </c>
      <c r="DR20" s="29" t="n">
        <f aca="false">(DQ20*100)/DQ$5</f>
        <v>60</v>
      </c>
      <c r="DS20" s="28"/>
      <c r="DT20" s="28"/>
      <c r="DU20" s="28" t="n">
        <f aca="false">DS20+DT20</f>
        <v>0</v>
      </c>
      <c r="DV20" s="29" t="n">
        <f aca="false">(DU20*100)/DU$5</f>
        <v>0</v>
      </c>
      <c r="DW20" s="28"/>
      <c r="DX20" s="28"/>
      <c r="DY20" s="28" t="n">
        <f aca="false">DW20+DX20</f>
        <v>0</v>
      </c>
      <c r="DZ20" s="29" t="n">
        <f aca="false">(DY20*100)/DY$5</f>
        <v>0</v>
      </c>
      <c r="EA20" s="28"/>
      <c r="EB20" s="28"/>
      <c r="EC20" s="28" t="n">
        <f aca="false">EA20+EB20</f>
        <v>0</v>
      </c>
      <c r="ED20" s="29" t="n">
        <f aca="false">(EC20*100)/EC$5</f>
        <v>0</v>
      </c>
      <c r="EE20" s="30" t="n">
        <f aca="false">DQ20+DU20+DY20+EC20</f>
        <v>15</v>
      </c>
      <c r="EF20" s="54" t="n">
        <v>70</v>
      </c>
      <c r="EG20" s="34"/>
      <c r="EH20" s="28" t="n">
        <v>9.5</v>
      </c>
      <c r="EI20" s="28" t="n">
        <v>0</v>
      </c>
      <c r="EJ20" s="28" t="n">
        <f aca="false">EH20+EI20</f>
        <v>9.5</v>
      </c>
      <c r="EK20" s="29" t="n">
        <f aca="false">(EJ20*100)/EJ$5</f>
        <v>38</v>
      </c>
      <c r="EL20" s="28"/>
      <c r="EM20" s="28"/>
      <c r="EN20" s="28" t="n">
        <f aca="false">EL20+EM20</f>
        <v>0</v>
      </c>
      <c r="EO20" s="29" t="n">
        <f aca="false">(EN20*100)/EN$5</f>
        <v>0</v>
      </c>
      <c r="EP20" s="28"/>
      <c r="EQ20" s="28"/>
      <c r="ER20" s="28" t="n">
        <f aca="false">EP20+EQ20</f>
        <v>0</v>
      </c>
      <c r="ES20" s="29" t="n">
        <f aca="false">(ER20*100)/ER$5</f>
        <v>0</v>
      </c>
      <c r="ET20" s="28"/>
      <c r="EU20" s="28"/>
      <c r="EV20" s="28" t="n">
        <f aca="false">ET20+EU20</f>
        <v>0</v>
      </c>
      <c r="EW20" s="29" t="n">
        <f aca="false">(EV20*100)/EV$5</f>
        <v>0</v>
      </c>
      <c r="EX20" s="30" t="n">
        <f aca="false">EJ20+EN20+ER20+EV20</f>
        <v>9.5</v>
      </c>
      <c r="EY20" s="54" t="n">
        <v>60</v>
      </c>
      <c r="EZ20" s="34"/>
      <c r="FA20" s="28" t="n">
        <v>12</v>
      </c>
      <c r="FB20" s="28" t="n">
        <v>0</v>
      </c>
      <c r="FC20" s="28" t="n">
        <f aca="false">FA20+FB20</f>
        <v>12</v>
      </c>
      <c r="FD20" s="29" t="n">
        <f aca="false">(FC20*100)/FC$5</f>
        <v>48</v>
      </c>
      <c r="FE20" s="28"/>
      <c r="FF20" s="28"/>
      <c r="FG20" s="28" t="n">
        <f aca="false">FE20+FF20</f>
        <v>0</v>
      </c>
      <c r="FH20" s="29" t="n">
        <f aca="false">(FG20*100)/FG$5</f>
        <v>0</v>
      </c>
      <c r="FI20" s="28"/>
      <c r="FJ20" s="28"/>
      <c r="FK20" s="28" t="n">
        <f aca="false">FI20+FJ20</f>
        <v>0</v>
      </c>
      <c r="FL20" s="29" t="n">
        <f aca="false">(FK20*100)/FK$5</f>
        <v>0</v>
      </c>
      <c r="FM20" s="28"/>
      <c r="FN20" s="28"/>
      <c r="FO20" s="28" t="n">
        <f aca="false">FM20+FN20</f>
        <v>0</v>
      </c>
      <c r="FP20" s="29" t="n">
        <f aca="false">(FO20*100)/FO$5</f>
        <v>0</v>
      </c>
      <c r="FQ20" s="30" t="n">
        <f aca="false">FC20+FG20+FK20+FO20</f>
        <v>12</v>
      </c>
    </row>
    <row r="21" customFormat="false" ht="21" hidden="false" customHeight="false" outlineLevel="0" collapsed="false">
      <c r="A21" s="47" t="n">
        <v>16</v>
      </c>
      <c r="B21" s="52"/>
      <c r="C21" s="53" t="n">
        <v>100</v>
      </c>
      <c r="D21" s="34" t="s">
        <v>26</v>
      </c>
      <c r="E21" s="28" t="n">
        <v>15</v>
      </c>
      <c r="F21" s="28" t="n">
        <v>10</v>
      </c>
      <c r="G21" s="28" t="n">
        <f aca="false">E21+F21</f>
        <v>25</v>
      </c>
      <c r="H21" s="29" t="n">
        <f aca="false">(G21*100)/G$5</f>
        <v>100</v>
      </c>
      <c r="I21" s="28"/>
      <c r="J21" s="28"/>
      <c r="K21" s="28" t="n">
        <f aca="false">I21+J21</f>
        <v>0</v>
      </c>
      <c r="L21" s="29" t="n">
        <f aca="false">(K21*100)/K$5</f>
        <v>0</v>
      </c>
      <c r="M21" s="28"/>
      <c r="N21" s="28"/>
      <c r="O21" s="28" t="n">
        <f aca="false">M21+N21</f>
        <v>0</v>
      </c>
      <c r="P21" s="29" t="n">
        <f aca="false">(O21*100)/O$5</f>
        <v>0</v>
      </c>
      <c r="Q21" s="28"/>
      <c r="R21" s="28"/>
      <c r="S21" s="28" t="n">
        <f aca="false">Q21+R21</f>
        <v>0</v>
      </c>
      <c r="T21" s="29" t="n">
        <f aca="false">(S21*100)/S$5</f>
        <v>0</v>
      </c>
      <c r="U21" s="30" t="n">
        <f aca="false">G21+K21+O21+S21</f>
        <v>25</v>
      </c>
      <c r="V21" s="54" t="n">
        <v>80</v>
      </c>
      <c r="W21" s="34" t="s">
        <v>26</v>
      </c>
      <c r="X21" s="28" t="n">
        <v>5</v>
      </c>
      <c r="Y21" s="28" t="n">
        <v>7.5</v>
      </c>
      <c r="Z21" s="28" t="n">
        <f aca="false">X21+Y21</f>
        <v>12.5</v>
      </c>
      <c r="AA21" s="29" t="n">
        <f aca="false">(Z21*100)/Z$5</f>
        <v>50</v>
      </c>
      <c r="AB21" s="28"/>
      <c r="AC21" s="28"/>
      <c r="AD21" s="28" t="n">
        <f aca="false">AB21+AC21</f>
        <v>0</v>
      </c>
      <c r="AE21" s="29" t="n">
        <f aca="false">(AD21*100)/AD$5</f>
        <v>0</v>
      </c>
      <c r="AF21" s="28"/>
      <c r="AG21" s="28"/>
      <c r="AH21" s="28" t="n">
        <f aca="false">AF21+AG21</f>
        <v>0</v>
      </c>
      <c r="AI21" s="29" t="n">
        <f aca="false">(AH21*100)/AH$5</f>
        <v>0</v>
      </c>
      <c r="AJ21" s="28"/>
      <c r="AK21" s="28"/>
      <c r="AL21" s="28" t="n">
        <f aca="false">AJ21+AK21</f>
        <v>0</v>
      </c>
      <c r="AM21" s="29" t="n">
        <f aca="false">(AL21*100)/AL$5</f>
        <v>0</v>
      </c>
      <c r="AN21" s="30" t="n">
        <f aca="false">Z21+AD21+AH21+AL21</f>
        <v>12.5</v>
      </c>
      <c r="AO21" s="54" t="n">
        <v>100</v>
      </c>
      <c r="AP21" s="34" t="s">
        <v>26</v>
      </c>
      <c r="AQ21" s="28" t="n">
        <v>15</v>
      </c>
      <c r="AR21" s="28" t="n">
        <v>10</v>
      </c>
      <c r="AS21" s="28" t="n">
        <f aca="false">AQ21+AR21</f>
        <v>25</v>
      </c>
      <c r="AT21" s="29" t="n">
        <f aca="false">(AS21*100)/AS$5</f>
        <v>100</v>
      </c>
      <c r="AU21" s="28"/>
      <c r="AV21" s="28"/>
      <c r="AW21" s="28" t="n">
        <f aca="false">AU21+AV21</f>
        <v>0</v>
      </c>
      <c r="AX21" s="29" t="n">
        <f aca="false">(AW21*100)/AW$5</f>
        <v>0</v>
      </c>
      <c r="AY21" s="28"/>
      <c r="AZ21" s="28"/>
      <c r="BA21" s="28" t="n">
        <f aca="false">AY21+AZ21</f>
        <v>0</v>
      </c>
      <c r="BB21" s="29" t="n">
        <f aca="false">(BA21*100)/BA$5</f>
        <v>0</v>
      </c>
      <c r="BC21" s="28"/>
      <c r="BD21" s="28"/>
      <c r="BE21" s="28" t="n">
        <f aca="false">BC21+BD21</f>
        <v>0</v>
      </c>
      <c r="BF21" s="29" t="n">
        <f aca="false">(BE21*100)/BE$5</f>
        <v>0</v>
      </c>
      <c r="BG21" s="30" t="n">
        <f aca="false">AS21+AW21+BA21+BE21</f>
        <v>25</v>
      </c>
      <c r="BH21" s="55" t="n">
        <v>100</v>
      </c>
      <c r="BI21" s="34" t="s">
        <v>26</v>
      </c>
      <c r="BJ21" s="28"/>
      <c r="BK21" s="28"/>
      <c r="BL21" s="28" t="n">
        <f aca="false">BJ21+BK21</f>
        <v>0</v>
      </c>
      <c r="BM21" s="29" t="n">
        <f aca="false">(BL21*100)/BL$5</f>
        <v>0</v>
      </c>
      <c r="BN21" s="28"/>
      <c r="BO21" s="28"/>
      <c r="BP21" s="28" t="n">
        <f aca="false">BN21+BO21</f>
        <v>0</v>
      </c>
      <c r="BQ21" s="29" t="n">
        <f aca="false">(BP21*100)/BP$5</f>
        <v>0</v>
      </c>
      <c r="BR21" s="28"/>
      <c r="BS21" s="28"/>
      <c r="BT21" s="28" t="n">
        <f aca="false">BR21+BS21</f>
        <v>0</v>
      </c>
      <c r="BU21" s="29" t="n">
        <f aca="false">(BT21*100)/BT$5</f>
        <v>0</v>
      </c>
      <c r="BV21" s="28"/>
      <c r="BW21" s="28"/>
      <c r="BX21" s="28" t="n">
        <f aca="false">BV21+BW21</f>
        <v>0</v>
      </c>
      <c r="BY21" s="29" t="n">
        <f aca="false">(BX21*100)/BX$5</f>
        <v>0</v>
      </c>
      <c r="BZ21" s="30" t="n">
        <f aca="false">BL21+BP21+BT21+BX21</f>
        <v>0</v>
      </c>
      <c r="CA21" s="54" t="n">
        <v>100</v>
      </c>
      <c r="CB21" s="34" t="s">
        <v>26</v>
      </c>
      <c r="CC21" s="28" t="n">
        <v>13</v>
      </c>
      <c r="CD21" s="28" t="n">
        <v>10</v>
      </c>
      <c r="CE21" s="28" t="n">
        <f aca="false">CC21+CD21</f>
        <v>23</v>
      </c>
      <c r="CF21" s="29" t="n">
        <f aca="false">(CE21*100)/CE$5</f>
        <v>92</v>
      </c>
      <c r="CG21" s="28"/>
      <c r="CH21" s="28"/>
      <c r="CI21" s="28" t="n">
        <f aca="false">CG21+CH21</f>
        <v>0</v>
      </c>
      <c r="CJ21" s="29" t="n">
        <f aca="false">(CI21*100)/CI$5</f>
        <v>0</v>
      </c>
      <c r="CK21" s="28"/>
      <c r="CL21" s="28"/>
      <c r="CM21" s="28" t="n">
        <f aca="false">CK21+CL21</f>
        <v>0</v>
      </c>
      <c r="CN21" s="29" t="n">
        <f aca="false">(CM21*100)/CM$5</f>
        <v>0</v>
      </c>
      <c r="CO21" s="28"/>
      <c r="CP21" s="28"/>
      <c r="CQ21" s="28" t="n">
        <f aca="false">CO21+CP21</f>
        <v>0</v>
      </c>
      <c r="CR21" s="29" t="n">
        <f aca="false">(CQ21*100)/CQ$5</f>
        <v>0</v>
      </c>
      <c r="CS21" s="30" t="n">
        <f aca="false">CE21+CI21+CM21+CQ21</f>
        <v>23</v>
      </c>
      <c r="CT21" s="54" t="n">
        <v>0</v>
      </c>
      <c r="CU21" s="34" t="s">
        <v>26</v>
      </c>
      <c r="CV21" s="28" t="n">
        <v>10</v>
      </c>
      <c r="CW21" s="28" t="n">
        <v>8</v>
      </c>
      <c r="CX21" s="28" t="n">
        <f aca="false">CV21+CW21</f>
        <v>18</v>
      </c>
      <c r="CY21" s="29" t="n">
        <f aca="false">(CX21*100)/CX$5</f>
        <v>72</v>
      </c>
      <c r="CZ21" s="28"/>
      <c r="DA21" s="28"/>
      <c r="DB21" s="28" t="n">
        <f aca="false">CZ21+DA21</f>
        <v>0</v>
      </c>
      <c r="DC21" s="29" t="n">
        <f aca="false">(DB21*100)/DB$5</f>
        <v>0</v>
      </c>
      <c r="DD21" s="28"/>
      <c r="DE21" s="28"/>
      <c r="DF21" s="28" t="n">
        <f aca="false">DD21+DE21</f>
        <v>0</v>
      </c>
      <c r="DG21" s="29" t="n">
        <f aca="false">(DF21*100)/DF$5</f>
        <v>0</v>
      </c>
      <c r="DH21" s="28"/>
      <c r="DI21" s="28"/>
      <c r="DJ21" s="28" t="n">
        <f aca="false">DH21+DI21</f>
        <v>0</v>
      </c>
      <c r="DK21" s="29" t="n">
        <f aca="false">(DJ21*100)/DJ$5</f>
        <v>0</v>
      </c>
      <c r="DL21" s="30" t="n">
        <f aca="false">CX21+DB21+DF21+DJ21</f>
        <v>18</v>
      </c>
      <c r="DM21" s="54" t="n">
        <v>100</v>
      </c>
      <c r="DN21" s="34" t="s">
        <v>26</v>
      </c>
      <c r="DO21" s="28" t="n">
        <v>15</v>
      </c>
      <c r="DP21" s="28" t="n">
        <v>9</v>
      </c>
      <c r="DQ21" s="28" t="n">
        <f aca="false">DO21+DP21</f>
        <v>24</v>
      </c>
      <c r="DR21" s="29" t="n">
        <f aca="false">(DQ21*100)/DQ$5</f>
        <v>96</v>
      </c>
      <c r="DS21" s="28"/>
      <c r="DT21" s="28"/>
      <c r="DU21" s="28" t="n">
        <f aca="false">DS21+DT21</f>
        <v>0</v>
      </c>
      <c r="DV21" s="29" t="n">
        <f aca="false">(DU21*100)/DU$5</f>
        <v>0</v>
      </c>
      <c r="DW21" s="28"/>
      <c r="DX21" s="28"/>
      <c r="DY21" s="28" t="n">
        <f aca="false">DW21+DX21</f>
        <v>0</v>
      </c>
      <c r="DZ21" s="29" t="n">
        <f aca="false">(DY21*100)/DY$5</f>
        <v>0</v>
      </c>
      <c r="EA21" s="28"/>
      <c r="EB21" s="28"/>
      <c r="EC21" s="28" t="n">
        <f aca="false">EA21+EB21</f>
        <v>0</v>
      </c>
      <c r="ED21" s="29" t="n">
        <f aca="false">(EC21*100)/EC$5</f>
        <v>0</v>
      </c>
      <c r="EE21" s="30" t="n">
        <f aca="false">DQ21+DU21+DY21+EC21</f>
        <v>24</v>
      </c>
      <c r="EF21" s="54" t="n">
        <v>70</v>
      </c>
      <c r="EG21" s="34" t="s">
        <v>26</v>
      </c>
      <c r="EH21" s="28" t="n">
        <v>7.5</v>
      </c>
      <c r="EI21" s="28" t="n">
        <v>10</v>
      </c>
      <c r="EJ21" s="28" t="n">
        <f aca="false">EH21+EI21</f>
        <v>17.5</v>
      </c>
      <c r="EK21" s="29" t="n">
        <f aca="false">(EJ21*100)/EJ$5</f>
        <v>70</v>
      </c>
      <c r="EL21" s="28"/>
      <c r="EM21" s="28"/>
      <c r="EN21" s="28" t="n">
        <f aca="false">EL21+EM21</f>
        <v>0</v>
      </c>
      <c r="EO21" s="29" t="n">
        <f aca="false">(EN21*100)/EN$5</f>
        <v>0</v>
      </c>
      <c r="EP21" s="28"/>
      <c r="EQ21" s="28"/>
      <c r="ER21" s="28" t="n">
        <f aca="false">EP21+EQ21</f>
        <v>0</v>
      </c>
      <c r="ES21" s="29" t="n">
        <f aca="false">(ER21*100)/ER$5</f>
        <v>0</v>
      </c>
      <c r="ET21" s="28"/>
      <c r="EU21" s="28"/>
      <c r="EV21" s="28" t="n">
        <f aca="false">ET21+EU21</f>
        <v>0</v>
      </c>
      <c r="EW21" s="29" t="n">
        <f aca="false">(EV21*100)/EV$5</f>
        <v>0</v>
      </c>
      <c r="EX21" s="30" t="n">
        <f aca="false">EJ21+EN21+ER21+EV21</f>
        <v>17.5</v>
      </c>
      <c r="EY21" s="54" t="n">
        <v>80</v>
      </c>
      <c r="EZ21" s="34" t="s">
        <v>26</v>
      </c>
      <c r="FA21" s="28" t="n">
        <v>10</v>
      </c>
      <c r="FB21" s="28" t="n">
        <v>3</v>
      </c>
      <c r="FC21" s="28" t="n">
        <f aca="false">FA21+FB21</f>
        <v>13</v>
      </c>
      <c r="FD21" s="29" t="n">
        <f aca="false">(FC21*100)/FC$5</f>
        <v>52</v>
      </c>
      <c r="FE21" s="28"/>
      <c r="FF21" s="28"/>
      <c r="FG21" s="28" t="n">
        <f aca="false">FE21+FF21</f>
        <v>0</v>
      </c>
      <c r="FH21" s="29" t="n">
        <f aca="false">(FG21*100)/FG$5</f>
        <v>0</v>
      </c>
      <c r="FI21" s="28"/>
      <c r="FJ21" s="28"/>
      <c r="FK21" s="28" t="n">
        <f aca="false">FI21+FJ21</f>
        <v>0</v>
      </c>
      <c r="FL21" s="29" t="n">
        <f aca="false">(FK21*100)/FK$5</f>
        <v>0</v>
      </c>
      <c r="FM21" s="28"/>
      <c r="FN21" s="28"/>
      <c r="FO21" s="28" t="n">
        <f aca="false">FM21+FN21</f>
        <v>0</v>
      </c>
      <c r="FP21" s="29" t="n">
        <f aca="false">(FO21*100)/FO$5</f>
        <v>0</v>
      </c>
      <c r="FQ21" s="30" t="n">
        <f aca="false">FC21+FG21+FK21+FO21</f>
        <v>13</v>
      </c>
    </row>
    <row r="22" customFormat="false" ht="21" hidden="false" customHeight="false" outlineLevel="0" collapsed="false">
      <c r="A22" s="47" t="n">
        <v>17</v>
      </c>
      <c r="B22" s="57" t="s">
        <v>27</v>
      </c>
      <c r="C22" s="58" t="n">
        <v>0</v>
      </c>
      <c r="D22" s="34"/>
      <c r="E22" s="28" t="n">
        <v>0</v>
      </c>
      <c r="F22" s="28" t="n">
        <v>0</v>
      </c>
      <c r="G22" s="28" t="n">
        <f aca="false">E22+F22</f>
        <v>0</v>
      </c>
      <c r="H22" s="29" t="n">
        <f aca="false">(G22*100)/G$5</f>
        <v>0</v>
      </c>
      <c r="I22" s="28"/>
      <c r="J22" s="28"/>
      <c r="K22" s="28" t="n">
        <f aca="false">I22+J22</f>
        <v>0</v>
      </c>
      <c r="L22" s="29" t="n">
        <f aca="false">(K22*100)/K$5</f>
        <v>0</v>
      </c>
      <c r="M22" s="28"/>
      <c r="N22" s="28"/>
      <c r="O22" s="28" t="n">
        <f aca="false">M22+N22</f>
        <v>0</v>
      </c>
      <c r="P22" s="29" t="n">
        <f aca="false">(O22*100)/O$5</f>
        <v>0</v>
      </c>
      <c r="Q22" s="28"/>
      <c r="R22" s="28"/>
      <c r="S22" s="28" t="n">
        <f aca="false">Q22+R22</f>
        <v>0</v>
      </c>
      <c r="T22" s="29" t="n">
        <f aca="false">(S22*100)/S$5</f>
        <v>0</v>
      </c>
      <c r="U22" s="30" t="n">
        <f aca="false">G22+K22+O22+S22</f>
        <v>0</v>
      </c>
      <c r="V22" s="59" t="n">
        <v>0</v>
      </c>
      <c r="W22" s="34"/>
      <c r="X22" s="28" t="n">
        <v>0</v>
      </c>
      <c r="Y22" s="28" t="n">
        <v>0</v>
      </c>
      <c r="Z22" s="28" t="n">
        <f aca="false">X22+Y22</f>
        <v>0</v>
      </c>
      <c r="AA22" s="29" t="n">
        <f aca="false">(Z22*100)/Z$5</f>
        <v>0</v>
      </c>
      <c r="AB22" s="28"/>
      <c r="AC22" s="28"/>
      <c r="AD22" s="28" t="n">
        <f aca="false">AB22+AC22</f>
        <v>0</v>
      </c>
      <c r="AE22" s="29" t="n">
        <f aca="false">(AD22*100)/AD$5</f>
        <v>0</v>
      </c>
      <c r="AF22" s="28"/>
      <c r="AG22" s="28"/>
      <c r="AH22" s="28" t="n">
        <f aca="false">AF22+AG22</f>
        <v>0</v>
      </c>
      <c r="AI22" s="29" t="n">
        <f aca="false">(AH22*100)/AH$5</f>
        <v>0</v>
      </c>
      <c r="AJ22" s="28"/>
      <c r="AK22" s="28"/>
      <c r="AL22" s="28" t="n">
        <f aca="false">AJ22+AK22</f>
        <v>0</v>
      </c>
      <c r="AM22" s="29" t="n">
        <f aca="false">(AL22*100)/AL$5</f>
        <v>0</v>
      </c>
      <c r="AN22" s="30" t="n">
        <f aca="false">Z22+AD22+AH22+AL22</f>
        <v>0</v>
      </c>
      <c r="AO22" s="59" t="n">
        <v>0</v>
      </c>
      <c r="AP22" s="34"/>
      <c r="AQ22" s="28" t="n">
        <v>0</v>
      </c>
      <c r="AR22" s="28" t="n">
        <v>0</v>
      </c>
      <c r="AS22" s="28" t="n">
        <f aca="false">AQ22+AR22</f>
        <v>0</v>
      </c>
      <c r="AT22" s="29" t="n">
        <f aca="false">(AS22*100)/AS$5</f>
        <v>0</v>
      </c>
      <c r="AU22" s="28"/>
      <c r="AV22" s="28"/>
      <c r="AW22" s="28" t="n">
        <f aca="false">AU22+AV22</f>
        <v>0</v>
      </c>
      <c r="AX22" s="29" t="n">
        <f aca="false">(AW22*100)/AW$5</f>
        <v>0</v>
      </c>
      <c r="AY22" s="28"/>
      <c r="AZ22" s="28"/>
      <c r="BA22" s="28" t="n">
        <f aca="false">AY22+AZ22</f>
        <v>0</v>
      </c>
      <c r="BB22" s="29" t="n">
        <f aca="false">(BA22*100)/BA$5</f>
        <v>0</v>
      </c>
      <c r="BC22" s="28"/>
      <c r="BD22" s="28"/>
      <c r="BE22" s="28" t="n">
        <f aca="false">BC22+BD22</f>
        <v>0</v>
      </c>
      <c r="BF22" s="29" t="n">
        <f aca="false">(BE22*100)/BE$5</f>
        <v>0</v>
      </c>
      <c r="BG22" s="30" t="n">
        <f aca="false">AS22+AW22+BA22+BE22</f>
        <v>0</v>
      </c>
      <c r="BH22" s="60" t="n">
        <v>20</v>
      </c>
      <c r="BI22" s="34"/>
      <c r="BJ22" s="28"/>
      <c r="BK22" s="28"/>
      <c r="BL22" s="28" t="n">
        <f aca="false">BJ22+BK22</f>
        <v>0</v>
      </c>
      <c r="BM22" s="29" t="n">
        <f aca="false">(BL22*100)/BL$5</f>
        <v>0</v>
      </c>
      <c r="BN22" s="28"/>
      <c r="BO22" s="28"/>
      <c r="BP22" s="28" t="n">
        <f aca="false">BN22+BO22</f>
        <v>0</v>
      </c>
      <c r="BQ22" s="29" t="n">
        <f aca="false">(BP22*100)/BP$5</f>
        <v>0</v>
      </c>
      <c r="BR22" s="28"/>
      <c r="BS22" s="28"/>
      <c r="BT22" s="28" t="n">
        <f aca="false">BR22+BS22</f>
        <v>0</v>
      </c>
      <c r="BU22" s="29" t="n">
        <f aca="false">(BT22*100)/BT$5</f>
        <v>0</v>
      </c>
      <c r="BV22" s="28"/>
      <c r="BW22" s="28"/>
      <c r="BX22" s="28" t="n">
        <f aca="false">BV22+BW22</f>
        <v>0</v>
      </c>
      <c r="BY22" s="29" t="n">
        <f aca="false">(BX22*100)/BX$5</f>
        <v>0</v>
      </c>
      <c r="BZ22" s="30" t="n">
        <f aca="false">BL22+BP22+BT22+BX22</f>
        <v>0</v>
      </c>
      <c r="CA22" s="59" t="n">
        <v>0</v>
      </c>
      <c r="CB22" s="34"/>
      <c r="CC22" s="28" t="n">
        <v>0</v>
      </c>
      <c r="CD22" s="28" t="n">
        <v>0</v>
      </c>
      <c r="CE22" s="28" t="n">
        <f aca="false">CC22+CD22</f>
        <v>0</v>
      </c>
      <c r="CF22" s="29" t="n">
        <f aca="false">(CE22*100)/CE$5</f>
        <v>0</v>
      </c>
      <c r="CG22" s="28"/>
      <c r="CH22" s="28"/>
      <c r="CI22" s="28" t="n">
        <f aca="false">CG22+CH22</f>
        <v>0</v>
      </c>
      <c r="CJ22" s="29" t="n">
        <f aca="false">(CI22*100)/CI$5</f>
        <v>0</v>
      </c>
      <c r="CK22" s="28"/>
      <c r="CL22" s="28"/>
      <c r="CM22" s="28" t="n">
        <f aca="false">CK22+CL22</f>
        <v>0</v>
      </c>
      <c r="CN22" s="29" t="n">
        <f aca="false">(CM22*100)/CM$5</f>
        <v>0</v>
      </c>
      <c r="CO22" s="28"/>
      <c r="CP22" s="28"/>
      <c r="CQ22" s="28" t="n">
        <f aca="false">CO22+CP22</f>
        <v>0</v>
      </c>
      <c r="CR22" s="29" t="n">
        <f aca="false">(CQ22*100)/CQ$5</f>
        <v>0</v>
      </c>
      <c r="CS22" s="30" t="n">
        <f aca="false">CE22+CI22+CM22+CQ22</f>
        <v>0</v>
      </c>
      <c r="CT22" s="59" t="n">
        <v>0</v>
      </c>
      <c r="CU22" s="34"/>
      <c r="CV22" s="28" t="n">
        <v>0</v>
      </c>
      <c r="CW22" s="28" t="n">
        <v>0</v>
      </c>
      <c r="CX22" s="28" t="n">
        <f aca="false">CV22+CW22</f>
        <v>0</v>
      </c>
      <c r="CY22" s="29" t="n">
        <f aca="false">(CX22*100)/CX$5</f>
        <v>0</v>
      </c>
      <c r="CZ22" s="28"/>
      <c r="DA22" s="28"/>
      <c r="DB22" s="28" t="n">
        <f aca="false">CZ22+DA22</f>
        <v>0</v>
      </c>
      <c r="DC22" s="29" t="n">
        <f aca="false">(DB22*100)/DB$5</f>
        <v>0</v>
      </c>
      <c r="DD22" s="28"/>
      <c r="DE22" s="28"/>
      <c r="DF22" s="28" t="n">
        <f aca="false">DD22+DE22</f>
        <v>0</v>
      </c>
      <c r="DG22" s="29" t="n">
        <f aca="false">(DF22*100)/DF$5</f>
        <v>0</v>
      </c>
      <c r="DH22" s="28"/>
      <c r="DI22" s="28"/>
      <c r="DJ22" s="28" t="n">
        <f aca="false">DH22+DI22</f>
        <v>0</v>
      </c>
      <c r="DK22" s="29" t="n">
        <f aca="false">(DJ22*100)/DJ$5</f>
        <v>0</v>
      </c>
      <c r="DL22" s="30" t="n">
        <f aca="false">CX22+DB22+DF22+DJ22</f>
        <v>0</v>
      </c>
      <c r="DM22" s="59" t="n">
        <v>0</v>
      </c>
      <c r="DN22" s="34"/>
      <c r="DO22" s="28" t="n">
        <v>0</v>
      </c>
      <c r="DP22" s="28" t="n">
        <v>0</v>
      </c>
      <c r="DQ22" s="28" t="n">
        <f aca="false">DO22+DP22</f>
        <v>0</v>
      </c>
      <c r="DR22" s="29" t="n">
        <f aca="false">(DQ22*100)/DQ$5</f>
        <v>0</v>
      </c>
      <c r="DS22" s="28"/>
      <c r="DT22" s="28"/>
      <c r="DU22" s="28" t="n">
        <f aca="false">DS22+DT22</f>
        <v>0</v>
      </c>
      <c r="DV22" s="29" t="n">
        <f aca="false">(DU22*100)/DU$5</f>
        <v>0</v>
      </c>
      <c r="DW22" s="28"/>
      <c r="DX22" s="28"/>
      <c r="DY22" s="28" t="n">
        <f aca="false">DW22+DX22</f>
        <v>0</v>
      </c>
      <c r="DZ22" s="29" t="n">
        <f aca="false">(DY22*100)/DY$5</f>
        <v>0</v>
      </c>
      <c r="EA22" s="28"/>
      <c r="EB22" s="28"/>
      <c r="EC22" s="28" t="n">
        <f aca="false">EA22+EB22</f>
        <v>0</v>
      </c>
      <c r="ED22" s="29" t="n">
        <f aca="false">(EC22*100)/EC$5</f>
        <v>0</v>
      </c>
      <c r="EE22" s="30" t="n">
        <f aca="false">DQ22+DU22+DY22+EC22</f>
        <v>0</v>
      </c>
      <c r="EF22" s="59" t="n">
        <v>0</v>
      </c>
      <c r="EG22" s="34"/>
      <c r="EH22" s="28" t="n">
        <v>0</v>
      </c>
      <c r="EI22" s="28" t="n">
        <v>0</v>
      </c>
      <c r="EJ22" s="28" t="n">
        <f aca="false">EH22+EI22</f>
        <v>0</v>
      </c>
      <c r="EK22" s="29" t="n">
        <f aca="false">(EJ22*100)/EJ$5</f>
        <v>0</v>
      </c>
      <c r="EL22" s="28"/>
      <c r="EM22" s="28"/>
      <c r="EN22" s="28" t="n">
        <f aca="false">EL22+EM22</f>
        <v>0</v>
      </c>
      <c r="EO22" s="29" t="n">
        <f aca="false">(EN22*100)/EN$5</f>
        <v>0</v>
      </c>
      <c r="EP22" s="28"/>
      <c r="EQ22" s="28"/>
      <c r="ER22" s="28" t="n">
        <f aca="false">EP22+EQ22</f>
        <v>0</v>
      </c>
      <c r="ES22" s="29" t="n">
        <f aca="false">(ER22*100)/ER$5</f>
        <v>0</v>
      </c>
      <c r="ET22" s="28"/>
      <c r="EU22" s="28"/>
      <c r="EV22" s="28" t="n">
        <f aca="false">ET22+EU22</f>
        <v>0</v>
      </c>
      <c r="EW22" s="29" t="n">
        <f aca="false">(EV22*100)/EV$5</f>
        <v>0</v>
      </c>
      <c r="EX22" s="30" t="n">
        <f aca="false">EJ22+EN22+ER22+EV22</f>
        <v>0</v>
      </c>
      <c r="EY22" s="59" t="n">
        <v>10</v>
      </c>
      <c r="EZ22" s="34"/>
      <c r="FA22" s="28" t="n">
        <v>0</v>
      </c>
      <c r="FB22" s="28" t="n">
        <v>0</v>
      </c>
      <c r="FC22" s="28" t="n">
        <f aca="false">FA22+FB22</f>
        <v>0</v>
      </c>
      <c r="FD22" s="29" t="n">
        <f aca="false">(FC22*100)/FC$5</f>
        <v>0</v>
      </c>
      <c r="FE22" s="28"/>
      <c r="FF22" s="28"/>
      <c r="FG22" s="28" t="n">
        <f aca="false">FE22+FF22</f>
        <v>0</v>
      </c>
      <c r="FH22" s="29" t="n">
        <f aca="false">(FG22*100)/FG$5</f>
        <v>0</v>
      </c>
      <c r="FI22" s="28"/>
      <c r="FJ22" s="28"/>
      <c r="FK22" s="28" t="n">
        <f aca="false">FI22+FJ22</f>
        <v>0</v>
      </c>
      <c r="FL22" s="29" t="n">
        <f aca="false">(FK22*100)/FK$5</f>
        <v>0</v>
      </c>
      <c r="FM22" s="28"/>
      <c r="FN22" s="28"/>
      <c r="FO22" s="28" t="n">
        <f aca="false">FM22+FN22</f>
        <v>0</v>
      </c>
      <c r="FP22" s="29" t="n">
        <f aca="false">(FO22*100)/FO$5</f>
        <v>0</v>
      </c>
      <c r="FQ22" s="30" t="n">
        <f aca="false">FC22+FG22+FK22+FO22</f>
        <v>0</v>
      </c>
    </row>
    <row r="23" customFormat="false" ht="21" hidden="false" customHeight="false" outlineLevel="0" collapsed="false">
      <c r="A23" s="47" t="n">
        <v>18</v>
      </c>
      <c r="B23" s="57" t="s">
        <v>27</v>
      </c>
      <c r="C23" s="61" t="n">
        <v>100</v>
      </c>
      <c r="D23" s="34"/>
      <c r="E23" s="28" t="n">
        <v>0</v>
      </c>
      <c r="F23" s="28" t="n">
        <v>0</v>
      </c>
      <c r="G23" s="28" t="n">
        <f aca="false">E23+F23</f>
        <v>0</v>
      </c>
      <c r="H23" s="29" t="n">
        <f aca="false">(G23*100)/G$5</f>
        <v>0</v>
      </c>
      <c r="I23" s="28"/>
      <c r="J23" s="28"/>
      <c r="K23" s="28" t="n">
        <f aca="false">I23+J23</f>
        <v>0</v>
      </c>
      <c r="L23" s="29" t="n">
        <f aca="false">(K23*100)/K$5</f>
        <v>0</v>
      </c>
      <c r="M23" s="28"/>
      <c r="N23" s="28"/>
      <c r="O23" s="28" t="n">
        <f aca="false">M23+N23</f>
        <v>0</v>
      </c>
      <c r="P23" s="29" t="n">
        <f aca="false">(O23*100)/O$5</f>
        <v>0</v>
      </c>
      <c r="Q23" s="28"/>
      <c r="R23" s="28"/>
      <c r="S23" s="28" t="n">
        <f aca="false">Q23+R23</f>
        <v>0</v>
      </c>
      <c r="T23" s="29" t="n">
        <f aca="false">(S23*100)/S$5</f>
        <v>0</v>
      </c>
      <c r="U23" s="30" t="n">
        <f aca="false">G23+K23+O23+S23</f>
        <v>0</v>
      </c>
      <c r="V23" s="62" t="n">
        <v>80</v>
      </c>
      <c r="W23" s="34"/>
      <c r="X23" s="28" t="n">
        <v>0</v>
      </c>
      <c r="Y23" s="28" t="n">
        <v>0</v>
      </c>
      <c r="Z23" s="28" t="n">
        <f aca="false">X23+Y23</f>
        <v>0</v>
      </c>
      <c r="AA23" s="29" t="n">
        <f aca="false">(Z23*100)/Z$5</f>
        <v>0</v>
      </c>
      <c r="AB23" s="28"/>
      <c r="AC23" s="28"/>
      <c r="AD23" s="28" t="n">
        <f aca="false">AB23+AC23</f>
        <v>0</v>
      </c>
      <c r="AE23" s="29" t="n">
        <f aca="false">(AD23*100)/AD$5</f>
        <v>0</v>
      </c>
      <c r="AF23" s="28"/>
      <c r="AG23" s="28"/>
      <c r="AH23" s="28" t="n">
        <f aca="false">AF23+AG23</f>
        <v>0</v>
      </c>
      <c r="AI23" s="29" t="n">
        <f aca="false">(AH23*100)/AH$5</f>
        <v>0</v>
      </c>
      <c r="AJ23" s="28"/>
      <c r="AK23" s="28"/>
      <c r="AL23" s="28" t="n">
        <f aca="false">AJ23+AK23</f>
        <v>0</v>
      </c>
      <c r="AM23" s="29" t="n">
        <f aca="false">(AL23*100)/AL$5</f>
        <v>0</v>
      </c>
      <c r="AN23" s="30" t="n">
        <f aca="false">Z23+AD23+AH23+AL23</f>
        <v>0</v>
      </c>
      <c r="AO23" s="62" t="n">
        <v>100</v>
      </c>
      <c r="AP23" s="34"/>
      <c r="AQ23" s="28" t="n">
        <v>0</v>
      </c>
      <c r="AR23" s="28" t="n">
        <v>0</v>
      </c>
      <c r="AS23" s="28" t="n">
        <f aca="false">AQ23+AR23</f>
        <v>0</v>
      </c>
      <c r="AT23" s="29" t="n">
        <f aca="false">(AS23*100)/AS$5</f>
        <v>0</v>
      </c>
      <c r="AU23" s="28"/>
      <c r="AV23" s="28"/>
      <c r="AW23" s="28" t="n">
        <f aca="false">AU23+AV23</f>
        <v>0</v>
      </c>
      <c r="AX23" s="29" t="n">
        <f aca="false">(AW23*100)/AW$5</f>
        <v>0</v>
      </c>
      <c r="AY23" s="28"/>
      <c r="AZ23" s="28"/>
      <c r="BA23" s="28" t="n">
        <f aca="false">AY23+AZ23</f>
        <v>0</v>
      </c>
      <c r="BB23" s="29" t="n">
        <f aca="false">(BA23*100)/BA$5</f>
        <v>0</v>
      </c>
      <c r="BC23" s="28"/>
      <c r="BD23" s="28"/>
      <c r="BE23" s="28" t="n">
        <f aca="false">BC23+BD23</f>
        <v>0</v>
      </c>
      <c r="BF23" s="29" t="n">
        <f aca="false">(BE23*100)/BE$5</f>
        <v>0</v>
      </c>
      <c r="BG23" s="30" t="n">
        <f aca="false">AS23+AW23+BA23+BE23</f>
        <v>0</v>
      </c>
      <c r="BH23" s="63" t="n">
        <v>100</v>
      </c>
      <c r="BI23" s="34"/>
      <c r="BJ23" s="28"/>
      <c r="BK23" s="28"/>
      <c r="BL23" s="28" t="n">
        <f aca="false">BJ23+BK23</f>
        <v>0</v>
      </c>
      <c r="BM23" s="29" t="n">
        <f aca="false">(BL23*100)/BL$5</f>
        <v>0</v>
      </c>
      <c r="BN23" s="28"/>
      <c r="BO23" s="28"/>
      <c r="BP23" s="28" t="n">
        <f aca="false">BN23+BO23</f>
        <v>0</v>
      </c>
      <c r="BQ23" s="29" t="n">
        <f aca="false">(BP23*100)/BP$5</f>
        <v>0</v>
      </c>
      <c r="BR23" s="28"/>
      <c r="BS23" s="28"/>
      <c r="BT23" s="28" t="n">
        <f aca="false">BR23+BS23</f>
        <v>0</v>
      </c>
      <c r="BU23" s="29" t="n">
        <f aca="false">(BT23*100)/BT$5</f>
        <v>0</v>
      </c>
      <c r="BV23" s="28"/>
      <c r="BW23" s="28"/>
      <c r="BX23" s="28" t="n">
        <f aca="false">BV23+BW23</f>
        <v>0</v>
      </c>
      <c r="BY23" s="29" t="n">
        <f aca="false">(BX23*100)/BX$5</f>
        <v>0</v>
      </c>
      <c r="BZ23" s="30" t="n">
        <f aca="false">BL23+BP23+BT23+BX23</f>
        <v>0</v>
      </c>
      <c r="CA23" s="62" t="n">
        <v>100</v>
      </c>
      <c r="CB23" s="34"/>
      <c r="CC23" s="28" t="n">
        <v>0</v>
      </c>
      <c r="CD23" s="28" t="n">
        <v>0</v>
      </c>
      <c r="CE23" s="28" t="n">
        <f aca="false">CC23+CD23</f>
        <v>0</v>
      </c>
      <c r="CF23" s="29" t="n">
        <f aca="false">(CE23*100)/CE$5</f>
        <v>0</v>
      </c>
      <c r="CG23" s="28"/>
      <c r="CH23" s="28"/>
      <c r="CI23" s="28" t="n">
        <f aca="false">CG23+CH23</f>
        <v>0</v>
      </c>
      <c r="CJ23" s="29" t="n">
        <f aca="false">(CI23*100)/CI$5</f>
        <v>0</v>
      </c>
      <c r="CK23" s="28"/>
      <c r="CL23" s="28"/>
      <c r="CM23" s="28" t="n">
        <f aca="false">CK23+CL23</f>
        <v>0</v>
      </c>
      <c r="CN23" s="29" t="n">
        <f aca="false">(CM23*100)/CM$5</f>
        <v>0</v>
      </c>
      <c r="CO23" s="28"/>
      <c r="CP23" s="28"/>
      <c r="CQ23" s="28" t="n">
        <f aca="false">CO23+CP23</f>
        <v>0</v>
      </c>
      <c r="CR23" s="29" t="n">
        <f aca="false">(CQ23*100)/CQ$5</f>
        <v>0</v>
      </c>
      <c r="CS23" s="30" t="n">
        <f aca="false">CE23+CI23+CM23+CQ23</f>
        <v>0</v>
      </c>
      <c r="CT23" s="62" t="n">
        <v>80</v>
      </c>
      <c r="CU23" s="34"/>
      <c r="CV23" s="28" t="n">
        <v>0</v>
      </c>
      <c r="CW23" s="28" t="n">
        <v>0</v>
      </c>
      <c r="CX23" s="28" t="n">
        <f aca="false">CV23+CW23</f>
        <v>0</v>
      </c>
      <c r="CY23" s="29" t="n">
        <f aca="false">(CX23*100)/CX$5</f>
        <v>0</v>
      </c>
      <c r="CZ23" s="28"/>
      <c r="DA23" s="28"/>
      <c r="DB23" s="28" t="n">
        <f aca="false">CZ23+DA23</f>
        <v>0</v>
      </c>
      <c r="DC23" s="29" t="n">
        <f aca="false">(DB23*100)/DB$5</f>
        <v>0</v>
      </c>
      <c r="DD23" s="28"/>
      <c r="DE23" s="28"/>
      <c r="DF23" s="28" t="n">
        <f aca="false">DD23+DE23</f>
        <v>0</v>
      </c>
      <c r="DG23" s="29" t="n">
        <f aca="false">(DF23*100)/DF$5</f>
        <v>0</v>
      </c>
      <c r="DH23" s="28"/>
      <c r="DI23" s="28"/>
      <c r="DJ23" s="28" t="n">
        <f aca="false">DH23+DI23</f>
        <v>0</v>
      </c>
      <c r="DK23" s="29" t="n">
        <f aca="false">(DJ23*100)/DJ$5</f>
        <v>0</v>
      </c>
      <c r="DL23" s="30" t="n">
        <f aca="false">CX23+DB23+DF23+DJ23</f>
        <v>0</v>
      </c>
      <c r="DM23" s="62" t="n">
        <v>100</v>
      </c>
      <c r="DN23" s="34"/>
      <c r="DO23" s="28" t="n">
        <v>0</v>
      </c>
      <c r="DP23" s="28" t="n">
        <v>0</v>
      </c>
      <c r="DQ23" s="28" t="n">
        <f aca="false">DO23+DP23</f>
        <v>0</v>
      </c>
      <c r="DR23" s="29" t="n">
        <f aca="false">(DQ23*100)/DQ$5</f>
        <v>0</v>
      </c>
      <c r="DS23" s="28"/>
      <c r="DT23" s="28"/>
      <c r="DU23" s="28" t="n">
        <f aca="false">DS23+DT23</f>
        <v>0</v>
      </c>
      <c r="DV23" s="29" t="n">
        <f aca="false">(DU23*100)/DU$5</f>
        <v>0</v>
      </c>
      <c r="DW23" s="28"/>
      <c r="DX23" s="28"/>
      <c r="DY23" s="28" t="n">
        <f aca="false">DW23+DX23</f>
        <v>0</v>
      </c>
      <c r="DZ23" s="29" t="n">
        <f aca="false">(DY23*100)/DY$5</f>
        <v>0</v>
      </c>
      <c r="EA23" s="28"/>
      <c r="EB23" s="28"/>
      <c r="EC23" s="28" t="n">
        <f aca="false">EA23+EB23</f>
        <v>0</v>
      </c>
      <c r="ED23" s="29" t="n">
        <f aca="false">(EC23*100)/EC$5</f>
        <v>0</v>
      </c>
      <c r="EE23" s="30" t="n">
        <f aca="false">DQ23+DU23+DY23+EC23</f>
        <v>0</v>
      </c>
      <c r="EF23" s="62" t="n">
        <v>80</v>
      </c>
      <c r="EG23" s="34"/>
      <c r="EH23" s="28" t="n">
        <v>0</v>
      </c>
      <c r="EI23" s="28" t="n">
        <v>0</v>
      </c>
      <c r="EJ23" s="28" t="n">
        <f aca="false">EH23+EI23</f>
        <v>0</v>
      </c>
      <c r="EK23" s="29" t="n">
        <f aca="false">(EJ23*100)/EJ$5</f>
        <v>0</v>
      </c>
      <c r="EL23" s="28"/>
      <c r="EM23" s="28"/>
      <c r="EN23" s="28" t="n">
        <f aca="false">EL23+EM23</f>
        <v>0</v>
      </c>
      <c r="EO23" s="29" t="n">
        <f aca="false">(EN23*100)/EN$5</f>
        <v>0</v>
      </c>
      <c r="EP23" s="28"/>
      <c r="EQ23" s="28"/>
      <c r="ER23" s="28" t="n">
        <f aca="false">EP23+EQ23</f>
        <v>0</v>
      </c>
      <c r="ES23" s="29" t="n">
        <f aca="false">(ER23*100)/ER$5</f>
        <v>0</v>
      </c>
      <c r="ET23" s="28"/>
      <c r="EU23" s="28"/>
      <c r="EV23" s="28" t="n">
        <f aca="false">ET23+EU23</f>
        <v>0</v>
      </c>
      <c r="EW23" s="29" t="n">
        <f aca="false">(EV23*100)/EV$5</f>
        <v>0</v>
      </c>
      <c r="EX23" s="30" t="n">
        <f aca="false">EJ23+EN23+ER23+EV23</f>
        <v>0</v>
      </c>
      <c r="EY23" s="62" t="n">
        <v>80</v>
      </c>
      <c r="EZ23" s="34"/>
      <c r="FA23" s="28" t="n">
        <v>0</v>
      </c>
      <c r="FB23" s="28" t="n">
        <v>0</v>
      </c>
      <c r="FC23" s="28" t="n">
        <f aca="false">FA23+FB23</f>
        <v>0</v>
      </c>
      <c r="FD23" s="29" t="n">
        <f aca="false">(FC23*100)/FC$5</f>
        <v>0</v>
      </c>
      <c r="FE23" s="28"/>
      <c r="FF23" s="28"/>
      <c r="FG23" s="28" t="n">
        <f aca="false">FE23+FF23</f>
        <v>0</v>
      </c>
      <c r="FH23" s="29" t="n">
        <f aca="false">(FG23*100)/FG$5</f>
        <v>0</v>
      </c>
      <c r="FI23" s="28"/>
      <c r="FJ23" s="28"/>
      <c r="FK23" s="28" t="n">
        <f aca="false">FI23+FJ23</f>
        <v>0</v>
      </c>
      <c r="FL23" s="29" t="n">
        <f aca="false">(FK23*100)/FK$5</f>
        <v>0</v>
      </c>
      <c r="FM23" s="28"/>
      <c r="FN23" s="28"/>
      <c r="FO23" s="28" t="n">
        <f aca="false">FM23+FN23</f>
        <v>0</v>
      </c>
      <c r="FP23" s="29" t="n">
        <f aca="false">(FO23*100)/FO$5</f>
        <v>0</v>
      </c>
      <c r="FQ23" s="30" t="n">
        <f aca="false">FC23+FG23+FK23+FO23</f>
        <v>0</v>
      </c>
    </row>
    <row r="24" customFormat="false" ht="21" hidden="false" customHeight="false" outlineLevel="0" collapsed="false">
      <c r="A24" s="47" t="n">
        <v>19</v>
      </c>
      <c r="B24" s="57" t="s">
        <v>27</v>
      </c>
      <c r="C24" s="53" t="n">
        <v>100</v>
      </c>
      <c r="D24" s="34"/>
      <c r="E24" s="28" t="n">
        <v>0</v>
      </c>
      <c r="F24" s="28" t="n">
        <v>0</v>
      </c>
      <c r="G24" s="28" t="n">
        <f aca="false">E24+F24</f>
        <v>0</v>
      </c>
      <c r="H24" s="29" t="n">
        <f aca="false">(G24*100)/G$5</f>
        <v>0</v>
      </c>
      <c r="I24" s="28"/>
      <c r="J24" s="28"/>
      <c r="K24" s="28" t="n">
        <f aca="false">I24+J24</f>
        <v>0</v>
      </c>
      <c r="L24" s="29" t="n">
        <f aca="false">(K24*100)/K$5</f>
        <v>0</v>
      </c>
      <c r="M24" s="28"/>
      <c r="N24" s="28"/>
      <c r="O24" s="28" t="n">
        <f aca="false">M24+N24</f>
        <v>0</v>
      </c>
      <c r="P24" s="29" t="n">
        <f aca="false">(O24*100)/O$5</f>
        <v>0</v>
      </c>
      <c r="Q24" s="28"/>
      <c r="R24" s="28"/>
      <c r="S24" s="28" t="n">
        <f aca="false">Q24+R24</f>
        <v>0</v>
      </c>
      <c r="T24" s="29" t="n">
        <f aca="false">(S24*100)/S$5</f>
        <v>0</v>
      </c>
      <c r="U24" s="30" t="n">
        <f aca="false">G24+K24+O24+S24</f>
        <v>0</v>
      </c>
      <c r="V24" s="54" t="n">
        <v>60</v>
      </c>
      <c r="W24" s="34"/>
      <c r="X24" s="28" t="n">
        <v>0</v>
      </c>
      <c r="Y24" s="28" t="n">
        <v>0</v>
      </c>
      <c r="Z24" s="28" t="n">
        <f aca="false">X24+Y24</f>
        <v>0</v>
      </c>
      <c r="AA24" s="29" t="n">
        <f aca="false">(Z24*100)/Z$5</f>
        <v>0</v>
      </c>
      <c r="AB24" s="28"/>
      <c r="AC24" s="28"/>
      <c r="AD24" s="28" t="n">
        <f aca="false">AB24+AC24</f>
        <v>0</v>
      </c>
      <c r="AE24" s="29" t="n">
        <f aca="false">(AD24*100)/AD$5</f>
        <v>0</v>
      </c>
      <c r="AF24" s="28"/>
      <c r="AG24" s="28"/>
      <c r="AH24" s="28" t="n">
        <f aca="false">AF24+AG24</f>
        <v>0</v>
      </c>
      <c r="AI24" s="29" t="n">
        <f aca="false">(AH24*100)/AH$5</f>
        <v>0</v>
      </c>
      <c r="AJ24" s="28"/>
      <c r="AK24" s="28"/>
      <c r="AL24" s="28" t="n">
        <f aca="false">AJ24+AK24</f>
        <v>0</v>
      </c>
      <c r="AM24" s="29" t="n">
        <f aca="false">(AL24*100)/AL$5</f>
        <v>0</v>
      </c>
      <c r="AN24" s="30" t="n">
        <f aca="false">Z24+AD24+AH24+AL24</f>
        <v>0</v>
      </c>
      <c r="AO24" s="54" t="n">
        <v>100</v>
      </c>
      <c r="AP24" s="34"/>
      <c r="AQ24" s="28" t="n">
        <v>0</v>
      </c>
      <c r="AR24" s="28" t="n">
        <v>0</v>
      </c>
      <c r="AS24" s="28" t="n">
        <f aca="false">AQ24+AR24</f>
        <v>0</v>
      </c>
      <c r="AT24" s="29" t="n">
        <f aca="false">(AS24*100)/AS$5</f>
        <v>0</v>
      </c>
      <c r="AU24" s="28"/>
      <c r="AV24" s="28"/>
      <c r="AW24" s="28" t="n">
        <f aca="false">AU24+AV24</f>
        <v>0</v>
      </c>
      <c r="AX24" s="29" t="n">
        <f aca="false">(AW24*100)/AW$5</f>
        <v>0</v>
      </c>
      <c r="AY24" s="28"/>
      <c r="AZ24" s="28"/>
      <c r="BA24" s="28" t="n">
        <f aca="false">AY24+AZ24</f>
        <v>0</v>
      </c>
      <c r="BB24" s="29" t="n">
        <f aca="false">(BA24*100)/BA$5</f>
        <v>0</v>
      </c>
      <c r="BC24" s="28"/>
      <c r="BD24" s="28"/>
      <c r="BE24" s="28" t="n">
        <f aca="false">BC24+BD24</f>
        <v>0</v>
      </c>
      <c r="BF24" s="29" t="n">
        <f aca="false">(BE24*100)/BE$5</f>
        <v>0</v>
      </c>
      <c r="BG24" s="30" t="n">
        <f aca="false">AS24+AW24+BA24+BE24</f>
        <v>0</v>
      </c>
      <c r="BH24" s="55" t="n">
        <v>60</v>
      </c>
      <c r="BI24" s="34"/>
      <c r="BJ24" s="28"/>
      <c r="BK24" s="28"/>
      <c r="BL24" s="28" t="n">
        <f aca="false">BJ24+BK24</f>
        <v>0</v>
      </c>
      <c r="BM24" s="29" t="n">
        <f aca="false">(BL24*100)/BL$5</f>
        <v>0</v>
      </c>
      <c r="BN24" s="28"/>
      <c r="BO24" s="28"/>
      <c r="BP24" s="28" t="n">
        <f aca="false">BN24+BO24</f>
        <v>0</v>
      </c>
      <c r="BQ24" s="29" t="n">
        <f aca="false">(BP24*100)/BP$5</f>
        <v>0</v>
      </c>
      <c r="BR24" s="28"/>
      <c r="BS24" s="28"/>
      <c r="BT24" s="28" t="n">
        <f aca="false">BR24+BS24</f>
        <v>0</v>
      </c>
      <c r="BU24" s="29" t="n">
        <f aca="false">(BT24*100)/BT$5</f>
        <v>0</v>
      </c>
      <c r="BV24" s="28"/>
      <c r="BW24" s="28"/>
      <c r="BX24" s="28" t="n">
        <f aca="false">BV24+BW24</f>
        <v>0</v>
      </c>
      <c r="BY24" s="29" t="n">
        <f aca="false">(BX24*100)/BX$5</f>
        <v>0</v>
      </c>
      <c r="BZ24" s="30" t="n">
        <f aca="false">BL24+BP24+BT24+BX24</f>
        <v>0</v>
      </c>
      <c r="CA24" s="54" t="n">
        <v>80</v>
      </c>
      <c r="CB24" s="34"/>
      <c r="CC24" s="28" t="n">
        <v>0</v>
      </c>
      <c r="CD24" s="28" t="n">
        <v>0</v>
      </c>
      <c r="CE24" s="28" t="n">
        <f aca="false">CC24+CD24</f>
        <v>0</v>
      </c>
      <c r="CF24" s="29" t="n">
        <f aca="false">(CE24*100)/CE$5</f>
        <v>0</v>
      </c>
      <c r="CG24" s="28"/>
      <c r="CH24" s="28"/>
      <c r="CI24" s="28" t="n">
        <f aca="false">CG24+CH24</f>
        <v>0</v>
      </c>
      <c r="CJ24" s="29" t="n">
        <f aca="false">(CI24*100)/CI$5</f>
        <v>0</v>
      </c>
      <c r="CK24" s="28"/>
      <c r="CL24" s="28"/>
      <c r="CM24" s="28" t="n">
        <f aca="false">CK24+CL24</f>
        <v>0</v>
      </c>
      <c r="CN24" s="29" t="n">
        <f aca="false">(CM24*100)/CM$5</f>
        <v>0</v>
      </c>
      <c r="CO24" s="28"/>
      <c r="CP24" s="28"/>
      <c r="CQ24" s="28" t="n">
        <f aca="false">CO24+CP24</f>
        <v>0</v>
      </c>
      <c r="CR24" s="29" t="n">
        <f aca="false">(CQ24*100)/CQ$5</f>
        <v>0</v>
      </c>
      <c r="CS24" s="30" t="n">
        <f aca="false">CE24+CI24+CM24+CQ24</f>
        <v>0</v>
      </c>
      <c r="CT24" s="54" t="n">
        <v>80</v>
      </c>
      <c r="CU24" s="34"/>
      <c r="CV24" s="28" t="n">
        <v>0</v>
      </c>
      <c r="CW24" s="28" t="n">
        <v>0</v>
      </c>
      <c r="CX24" s="28" t="n">
        <f aca="false">CV24+CW24</f>
        <v>0</v>
      </c>
      <c r="CY24" s="29" t="n">
        <f aca="false">(CX24*100)/CX$5</f>
        <v>0</v>
      </c>
      <c r="CZ24" s="28"/>
      <c r="DA24" s="28"/>
      <c r="DB24" s="28" t="n">
        <f aca="false">CZ24+DA24</f>
        <v>0</v>
      </c>
      <c r="DC24" s="29" t="n">
        <f aca="false">(DB24*100)/DB$5</f>
        <v>0</v>
      </c>
      <c r="DD24" s="28"/>
      <c r="DE24" s="28"/>
      <c r="DF24" s="28" t="n">
        <f aca="false">DD24+DE24</f>
        <v>0</v>
      </c>
      <c r="DG24" s="29" t="n">
        <f aca="false">(DF24*100)/DF$5</f>
        <v>0</v>
      </c>
      <c r="DH24" s="28"/>
      <c r="DI24" s="28"/>
      <c r="DJ24" s="28" t="n">
        <f aca="false">DH24+DI24</f>
        <v>0</v>
      </c>
      <c r="DK24" s="29" t="n">
        <f aca="false">(DJ24*100)/DJ$5</f>
        <v>0</v>
      </c>
      <c r="DL24" s="30" t="n">
        <f aca="false">CX24+DB24+DF24+DJ24</f>
        <v>0</v>
      </c>
      <c r="DM24" s="54" t="n">
        <v>80</v>
      </c>
      <c r="DN24" s="34"/>
      <c r="DO24" s="28" t="n">
        <v>0</v>
      </c>
      <c r="DP24" s="28" t="n">
        <v>0</v>
      </c>
      <c r="DQ24" s="28" t="n">
        <f aca="false">DO24+DP24</f>
        <v>0</v>
      </c>
      <c r="DR24" s="29" t="n">
        <f aca="false">(DQ24*100)/DQ$5</f>
        <v>0</v>
      </c>
      <c r="DS24" s="28"/>
      <c r="DT24" s="28"/>
      <c r="DU24" s="28" t="n">
        <f aca="false">DS24+DT24</f>
        <v>0</v>
      </c>
      <c r="DV24" s="29" t="n">
        <f aca="false">(DU24*100)/DU$5</f>
        <v>0</v>
      </c>
      <c r="DW24" s="28"/>
      <c r="DX24" s="28"/>
      <c r="DY24" s="28" t="n">
        <f aca="false">DW24+DX24</f>
        <v>0</v>
      </c>
      <c r="DZ24" s="29" t="n">
        <f aca="false">(DY24*100)/DY$5</f>
        <v>0</v>
      </c>
      <c r="EA24" s="28"/>
      <c r="EB24" s="28"/>
      <c r="EC24" s="28" t="n">
        <f aca="false">EA24+EB24</f>
        <v>0</v>
      </c>
      <c r="ED24" s="29" t="n">
        <f aca="false">(EC24*100)/EC$5</f>
        <v>0</v>
      </c>
      <c r="EE24" s="30" t="n">
        <f aca="false">DQ24+DU24+DY24+EC24</f>
        <v>0</v>
      </c>
      <c r="EF24" s="54" t="n">
        <v>70</v>
      </c>
      <c r="EG24" s="34"/>
      <c r="EH24" s="28" t="n">
        <v>0</v>
      </c>
      <c r="EI24" s="28" t="n">
        <v>0</v>
      </c>
      <c r="EJ24" s="28" t="n">
        <f aca="false">EH24+EI24</f>
        <v>0</v>
      </c>
      <c r="EK24" s="29" t="n">
        <f aca="false">(EJ24*100)/EJ$5</f>
        <v>0</v>
      </c>
      <c r="EL24" s="28"/>
      <c r="EM24" s="28"/>
      <c r="EN24" s="28" t="n">
        <f aca="false">EL24+EM24</f>
        <v>0</v>
      </c>
      <c r="EO24" s="29" t="n">
        <f aca="false">(EN24*100)/EN$5</f>
        <v>0</v>
      </c>
      <c r="EP24" s="28"/>
      <c r="EQ24" s="28"/>
      <c r="ER24" s="28" t="n">
        <f aca="false">EP24+EQ24</f>
        <v>0</v>
      </c>
      <c r="ES24" s="29" t="n">
        <f aca="false">(ER24*100)/ER$5</f>
        <v>0</v>
      </c>
      <c r="ET24" s="28"/>
      <c r="EU24" s="28"/>
      <c r="EV24" s="28" t="n">
        <f aca="false">ET24+EU24</f>
        <v>0</v>
      </c>
      <c r="EW24" s="29" t="n">
        <f aca="false">(EV24*100)/EV$5</f>
        <v>0</v>
      </c>
      <c r="EX24" s="30" t="n">
        <f aca="false">EJ24+EN24+ER24+EV24</f>
        <v>0</v>
      </c>
      <c r="EY24" s="54" t="n">
        <v>60</v>
      </c>
      <c r="EZ24" s="34"/>
      <c r="FA24" s="28" t="n">
        <v>0</v>
      </c>
      <c r="FB24" s="28" t="n">
        <v>0</v>
      </c>
      <c r="FC24" s="28" t="n">
        <f aca="false">FA24+FB24</f>
        <v>0</v>
      </c>
      <c r="FD24" s="29" t="n">
        <f aca="false">(FC24*100)/FC$5</f>
        <v>0</v>
      </c>
      <c r="FE24" s="28"/>
      <c r="FF24" s="28"/>
      <c r="FG24" s="28" t="n">
        <f aca="false">FE24+FF24</f>
        <v>0</v>
      </c>
      <c r="FH24" s="29" t="n">
        <f aca="false">(FG24*100)/FG$5</f>
        <v>0</v>
      </c>
      <c r="FI24" s="28"/>
      <c r="FJ24" s="28"/>
      <c r="FK24" s="28" t="n">
        <f aca="false">FI24+FJ24</f>
        <v>0</v>
      </c>
      <c r="FL24" s="29" t="n">
        <f aca="false">(FK24*100)/FK$5</f>
        <v>0</v>
      </c>
      <c r="FM24" s="28"/>
      <c r="FN24" s="28"/>
      <c r="FO24" s="28" t="n">
        <f aca="false">FM24+FN24</f>
        <v>0</v>
      </c>
      <c r="FP24" s="29" t="n">
        <f aca="false">(FO24*100)/FO$5</f>
        <v>0</v>
      </c>
      <c r="FQ24" s="30" t="n">
        <f aca="false">FC24+FG24+FK24+FO24</f>
        <v>0</v>
      </c>
    </row>
    <row r="25" customFormat="false" ht="21" hidden="false" customHeight="false" outlineLevel="0" collapsed="false">
      <c r="A25" s="47" t="n">
        <v>20</v>
      </c>
      <c r="B25" s="52"/>
      <c r="C25" s="58" t="n">
        <v>80</v>
      </c>
      <c r="D25" s="34" t="s">
        <v>26</v>
      </c>
      <c r="E25" s="28" t="n">
        <v>15</v>
      </c>
      <c r="F25" s="28" t="n">
        <v>0</v>
      </c>
      <c r="G25" s="28" t="n">
        <f aca="false">E25+F25</f>
        <v>15</v>
      </c>
      <c r="H25" s="29" t="n">
        <f aca="false">(G25*100)/G$5</f>
        <v>60</v>
      </c>
      <c r="I25" s="28"/>
      <c r="J25" s="28"/>
      <c r="K25" s="28" t="n">
        <f aca="false">I25+J25</f>
        <v>0</v>
      </c>
      <c r="L25" s="29" t="n">
        <f aca="false">(K25*100)/K$5</f>
        <v>0</v>
      </c>
      <c r="M25" s="28"/>
      <c r="N25" s="28"/>
      <c r="O25" s="28" t="n">
        <f aca="false">M25+N25</f>
        <v>0</v>
      </c>
      <c r="P25" s="29" t="n">
        <f aca="false">(O25*100)/O$5</f>
        <v>0</v>
      </c>
      <c r="Q25" s="28"/>
      <c r="R25" s="28"/>
      <c r="S25" s="28" t="n">
        <f aca="false">Q25+R25</f>
        <v>0</v>
      </c>
      <c r="T25" s="29" t="n">
        <f aca="false">(S25*100)/S$5</f>
        <v>0</v>
      </c>
      <c r="U25" s="30" t="n">
        <f aca="false">G25+K25+O25+S25</f>
        <v>15</v>
      </c>
      <c r="V25" s="59" t="n">
        <v>80</v>
      </c>
      <c r="W25" s="34" t="s">
        <v>26</v>
      </c>
      <c r="X25" s="28" t="n">
        <v>9</v>
      </c>
      <c r="Y25" s="28" t="n">
        <v>6.5</v>
      </c>
      <c r="Z25" s="28" t="n">
        <f aca="false">X25+Y25</f>
        <v>15.5</v>
      </c>
      <c r="AA25" s="29" t="n">
        <f aca="false">(Z25*100)/Z$5</f>
        <v>62</v>
      </c>
      <c r="AB25" s="28"/>
      <c r="AC25" s="28"/>
      <c r="AD25" s="28" t="n">
        <f aca="false">AB25+AC25</f>
        <v>0</v>
      </c>
      <c r="AE25" s="29" t="n">
        <f aca="false">(AD25*100)/AD$5</f>
        <v>0</v>
      </c>
      <c r="AF25" s="28"/>
      <c r="AG25" s="28"/>
      <c r="AH25" s="28" t="n">
        <f aca="false">AF25+AG25</f>
        <v>0</v>
      </c>
      <c r="AI25" s="29" t="n">
        <f aca="false">(AH25*100)/AH$5</f>
        <v>0</v>
      </c>
      <c r="AJ25" s="28"/>
      <c r="AK25" s="28"/>
      <c r="AL25" s="28" t="n">
        <f aca="false">AJ25+AK25</f>
        <v>0</v>
      </c>
      <c r="AM25" s="29" t="n">
        <f aca="false">(AL25*100)/AL$5</f>
        <v>0</v>
      </c>
      <c r="AN25" s="30" t="n">
        <f aca="false">Z25+AD25+AH25+AL25</f>
        <v>15.5</v>
      </c>
      <c r="AO25" s="59" t="n">
        <v>70</v>
      </c>
      <c r="AP25" s="34" t="s">
        <v>26</v>
      </c>
      <c r="AQ25" s="28" t="n">
        <v>15</v>
      </c>
      <c r="AR25" s="28" t="n">
        <v>10</v>
      </c>
      <c r="AS25" s="28" t="n">
        <f aca="false">AQ25+AR25</f>
        <v>25</v>
      </c>
      <c r="AT25" s="29" t="n">
        <f aca="false">(AS25*100)/AS$5</f>
        <v>100</v>
      </c>
      <c r="AU25" s="28"/>
      <c r="AV25" s="28"/>
      <c r="AW25" s="28" t="n">
        <f aca="false">AU25+AV25</f>
        <v>0</v>
      </c>
      <c r="AX25" s="29" t="n">
        <f aca="false">(AW25*100)/AW$5</f>
        <v>0</v>
      </c>
      <c r="AY25" s="28"/>
      <c r="AZ25" s="28"/>
      <c r="BA25" s="28" t="n">
        <f aca="false">AY25+AZ25</f>
        <v>0</v>
      </c>
      <c r="BB25" s="29" t="n">
        <f aca="false">(BA25*100)/BA$5</f>
        <v>0</v>
      </c>
      <c r="BC25" s="28"/>
      <c r="BD25" s="28"/>
      <c r="BE25" s="28" t="n">
        <f aca="false">BC25+BD25</f>
        <v>0</v>
      </c>
      <c r="BF25" s="29" t="n">
        <f aca="false">(BE25*100)/BE$5</f>
        <v>0</v>
      </c>
      <c r="BG25" s="30" t="n">
        <f aca="false">AS25+AW25+BA25+BE25</f>
        <v>25</v>
      </c>
      <c r="BH25" s="60" t="n">
        <v>60</v>
      </c>
      <c r="BI25" s="34" t="s">
        <v>26</v>
      </c>
      <c r="BJ25" s="28" t="n">
        <v>15</v>
      </c>
      <c r="BK25" s="28" t="n">
        <v>10</v>
      </c>
      <c r="BL25" s="28" t="n">
        <f aca="false">BJ25+BK25</f>
        <v>25</v>
      </c>
      <c r="BM25" s="29" t="n">
        <f aca="false">(BL25*100)/BL$5</f>
        <v>100</v>
      </c>
      <c r="BN25" s="28"/>
      <c r="BO25" s="28"/>
      <c r="BP25" s="28" t="n">
        <f aca="false">BN25+BO25</f>
        <v>0</v>
      </c>
      <c r="BQ25" s="29" t="n">
        <f aca="false">(BP25*100)/BP$5</f>
        <v>0</v>
      </c>
      <c r="BR25" s="28"/>
      <c r="BS25" s="28"/>
      <c r="BT25" s="28" t="n">
        <f aca="false">BR25+BS25</f>
        <v>0</v>
      </c>
      <c r="BU25" s="29" t="n">
        <f aca="false">(BT25*100)/BT$5</f>
        <v>0</v>
      </c>
      <c r="BV25" s="28"/>
      <c r="BW25" s="28"/>
      <c r="BX25" s="28" t="n">
        <f aca="false">BV25+BW25</f>
        <v>0</v>
      </c>
      <c r="BY25" s="29" t="n">
        <f aca="false">(BX25*100)/BX$5</f>
        <v>0</v>
      </c>
      <c r="BZ25" s="30" t="n">
        <f aca="false">BL25+BP25+BT25+BX25</f>
        <v>25</v>
      </c>
      <c r="CA25" s="59" t="n">
        <v>100</v>
      </c>
      <c r="CB25" s="34" t="s">
        <v>26</v>
      </c>
      <c r="CC25" s="28" t="n">
        <v>15</v>
      </c>
      <c r="CD25" s="28" t="n">
        <v>0</v>
      </c>
      <c r="CE25" s="28" t="n">
        <f aca="false">CC25+CD25</f>
        <v>15</v>
      </c>
      <c r="CF25" s="29" t="n">
        <f aca="false">(CE25*100)/CE$5</f>
        <v>60</v>
      </c>
      <c r="CG25" s="28"/>
      <c r="CH25" s="28"/>
      <c r="CI25" s="28" t="n">
        <f aca="false">CG25+CH25</f>
        <v>0</v>
      </c>
      <c r="CJ25" s="29" t="n">
        <f aca="false">(CI25*100)/CI$5</f>
        <v>0</v>
      </c>
      <c r="CK25" s="28"/>
      <c r="CL25" s="28"/>
      <c r="CM25" s="28" t="n">
        <f aca="false">CK25+CL25</f>
        <v>0</v>
      </c>
      <c r="CN25" s="29" t="n">
        <f aca="false">(CM25*100)/CM$5</f>
        <v>0</v>
      </c>
      <c r="CO25" s="28"/>
      <c r="CP25" s="28"/>
      <c r="CQ25" s="28" t="n">
        <f aca="false">CO25+CP25</f>
        <v>0</v>
      </c>
      <c r="CR25" s="29" t="n">
        <f aca="false">(CQ25*100)/CQ$5</f>
        <v>0</v>
      </c>
      <c r="CS25" s="30" t="n">
        <f aca="false">CE25+CI25+CM25+CQ25</f>
        <v>15</v>
      </c>
      <c r="CT25" s="59" t="n">
        <v>80</v>
      </c>
      <c r="CU25" s="34" t="s">
        <v>26</v>
      </c>
      <c r="CV25" s="28" t="n">
        <v>12</v>
      </c>
      <c r="CW25" s="28" t="n">
        <v>8</v>
      </c>
      <c r="CX25" s="28" t="n">
        <f aca="false">CV25+CW25</f>
        <v>20</v>
      </c>
      <c r="CY25" s="29" t="n">
        <f aca="false">(CX25*100)/CX$5</f>
        <v>80</v>
      </c>
      <c r="CZ25" s="28"/>
      <c r="DA25" s="28"/>
      <c r="DB25" s="28" t="n">
        <f aca="false">CZ25+DA25</f>
        <v>0</v>
      </c>
      <c r="DC25" s="29" t="n">
        <f aca="false">(DB25*100)/DB$5</f>
        <v>0</v>
      </c>
      <c r="DD25" s="28"/>
      <c r="DE25" s="28"/>
      <c r="DF25" s="28" t="n">
        <f aca="false">DD25+DE25</f>
        <v>0</v>
      </c>
      <c r="DG25" s="29" t="n">
        <f aca="false">(DF25*100)/DF$5</f>
        <v>0</v>
      </c>
      <c r="DH25" s="28"/>
      <c r="DI25" s="28"/>
      <c r="DJ25" s="28" t="n">
        <f aca="false">DH25+DI25</f>
        <v>0</v>
      </c>
      <c r="DK25" s="29" t="n">
        <f aca="false">(DJ25*100)/DJ$5</f>
        <v>0</v>
      </c>
      <c r="DL25" s="30" t="n">
        <f aca="false">CX25+DB25+DF25+DJ25</f>
        <v>20</v>
      </c>
      <c r="DM25" s="59" t="n">
        <v>100</v>
      </c>
      <c r="DN25" s="34" t="s">
        <v>26</v>
      </c>
      <c r="DO25" s="28" t="n">
        <v>13</v>
      </c>
      <c r="DP25" s="28" t="n">
        <v>8</v>
      </c>
      <c r="DQ25" s="28" t="n">
        <f aca="false">DO25+DP25</f>
        <v>21</v>
      </c>
      <c r="DR25" s="29" t="n">
        <f aca="false">(DQ25*100)/DQ$5</f>
        <v>84</v>
      </c>
      <c r="DS25" s="28"/>
      <c r="DT25" s="28"/>
      <c r="DU25" s="28" t="n">
        <f aca="false">DS25+DT25</f>
        <v>0</v>
      </c>
      <c r="DV25" s="29" t="n">
        <f aca="false">(DU25*100)/DU$5</f>
        <v>0</v>
      </c>
      <c r="DW25" s="28"/>
      <c r="DX25" s="28"/>
      <c r="DY25" s="28" t="n">
        <f aca="false">DW25+DX25</f>
        <v>0</v>
      </c>
      <c r="DZ25" s="29" t="n">
        <f aca="false">(DY25*100)/DY$5</f>
        <v>0</v>
      </c>
      <c r="EA25" s="28"/>
      <c r="EB25" s="28"/>
      <c r="EC25" s="28" t="n">
        <f aca="false">EA25+EB25</f>
        <v>0</v>
      </c>
      <c r="ED25" s="29" t="n">
        <f aca="false">(EC25*100)/EC$5</f>
        <v>0</v>
      </c>
      <c r="EE25" s="30" t="n">
        <f aca="false">DQ25+DU25+DY25+EC25</f>
        <v>21</v>
      </c>
      <c r="EF25" s="59" t="n">
        <v>70</v>
      </c>
      <c r="EG25" s="34" t="s">
        <v>26</v>
      </c>
      <c r="EH25" s="28" t="n">
        <v>15</v>
      </c>
      <c r="EI25" s="28" t="n">
        <v>10</v>
      </c>
      <c r="EJ25" s="28" t="n">
        <f aca="false">EH25+EI25</f>
        <v>25</v>
      </c>
      <c r="EK25" s="29" t="n">
        <f aca="false">(EJ25*100)/EJ$5</f>
        <v>100</v>
      </c>
      <c r="EL25" s="28"/>
      <c r="EM25" s="28"/>
      <c r="EN25" s="28" t="n">
        <f aca="false">EL25+EM25</f>
        <v>0</v>
      </c>
      <c r="EO25" s="29" t="n">
        <f aca="false">(EN25*100)/EN$5</f>
        <v>0</v>
      </c>
      <c r="EP25" s="28"/>
      <c r="EQ25" s="28"/>
      <c r="ER25" s="28" t="n">
        <f aca="false">EP25+EQ25</f>
        <v>0</v>
      </c>
      <c r="ES25" s="29" t="n">
        <f aca="false">(ER25*100)/ER$5</f>
        <v>0</v>
      </c>
      <c r="ET25" s="28"/>
      <c r="EU25" s="28"/>
      <c r="EV25" s="28" t="n">
        <f aca="false">ET25+EU25</f>
        <v>0</v>
      </c>
      <c r="EW25" s="29" t="n">
        <f aca="false">(EV25*100)/EV$5</f>
        <v>0</v>
      </c>
      <c r="EX25" s="30" t="n">
        <f aca="false">EJ25+EN25+ER25+EV25</f>
        <v>25</v>
      </c>
      <c r="EY25" s="59" t="n">
        <v>80</v>
      </c>
      <c r="EZ25" s="34" t="s">
        <v>26</v>
      </c>
      <c r="FA25" s="28" t="n">
        <v>15</v>
      </c>
      <c r="FB25" s="28" t="n">
        <v>10</v>
      </c>
      <c r="FC25" s="28" t="n">
        <f aca="false">FA25+FB25</f>
        <v>25</v>
      </c>
      <c r="FD25" s="29" t="n">
        <f aca="false">(FC25*100)/FC$5</f>
        <v>100</v>
      </c>
      <c r="FE25" s="28"/>
      <c r="FF25" s="28"/>
      <c r="FG25" s="28" t="n">
        <f aca="false">FE25+FF25</f>
        <v>0</v>
      </c>
      <c r="FH25" s="29" t="n">
        <f aca="false">(FG25*100)/FG$5</f>
        <v>0</v>
      </c>
      <c r="FI25" s="28"/>
      <c r="FJ25" s="28"/>
      <c r="FK25" s="28" t="n">
        <f aca="false">FI25+FJ25</f>
        <v>0</v>
      </c>
      <c r="FL25" s="29" t="n">
        <f aca="false">(FK25*100)/FK$5</f>
        <v>0</v>
      </c>
      <c r="FM25" s="28"/>
      <c r="FN25" s="28"/>
      <c r="FO25" s="28" t="n">
        <f aca="false">FM25+FN25</f>
        <v>0</v>
      </c>
      <c r="FP25" s="29" t="n">
        <f aca="false">(FO25*100)/FO$5</f>
        <v>0</v>
      </c>
      <c r="FQ25" s="30" t="n">
        <f aca="false">FC25+FG25+FK25+FO25</f>
        <v>25</v>
      </c>
    </row>
    <row r="26" customFormat="false" ht="21" hidden="false" customHeight="false" outlineLevel="0" collapsed="false">
      <c r="A26" s="47" t="n">
        <v>21</v>
      </c>
      <c r="B26" s="52"/>
      <c r="C26" s="61" t="n">
        <v>75</v>
      </c>
      <c r="D26" s="34" t="s">
        <v>26</v>
      </c>
      <c r="E26" s="28" t="n">
        <v>15</v>
      </c>
      <c r="F26" s="28" t="n">
        <v>10</v>
      </c>
      <c r="G26" s="28" t="n">
        <f aca="false">E26+F26</f>
        <v>25</v>
      </c>
      <c r="H26" s="29" t="n">
        <f aca="false">(G26*100)/G$5</f>
        <v>100</v>
      </c>
      <c r="I26" s="28"/>
      <c r="J26" s="28"/>
      <c r="K26" s="28" t="n">
        <f aca="false">I26+J26</f>
        <v>0</v>
      </c>
      <c r="L26" s="29" t="n">
        <f aca="false">(K26*100)/K$5</f>
        <v>0</v>
      </c>
      <c r="M26" s="28"/>
      <c r="N26" s="28"/>
      <c r="O26" s="28" t="n">
        <f aca="false">M26+N26</f>
        <v>0</v>
      </c>
      <c r="P26" s="29" t="n">
        <f aca="false">(O26*100)/O$5</f>
        <v>0</v>
      </c>
      <c r="Q26" s="28"/>
      <c r="R26" s="28"/>
      <c r="S26" s="28" t="n">
        <f aca="false">Q26+R26</f>
        <v>0</v>
      </c>
      <c r="T26" s="29" t="n">
        <f aca="false">(S26*100)/S$5</f>
        <v>0</v>
      </c>
      <c r="U26" s="30" t="n">
        <f aca="false">G26+K26+O26+S26</f>
        <v>25</v>
      </c>
      <c r="V26" s="62" t="n">
        <v>80</v>
      </c>
      <c r="W26" s="34" t="s">
        <v>26</v>
      </c>
      <c r="X26" s="28" t="n">
        <v>2</v>
      </c>
      <c r="Y26" s="28" t="n">
        <v>2.5</v>
      </c>
      <c r="Z26" s="28" t="n">
        <f aca="false">X26+Y26</f>
        <v>4.5</v>
      </c>
      <c r="AA26" s="29" t="n">
        <f aca="false">(Z26*100)/Z$5</f>
        <v>18</v>
      </c>
      <c r="AB26" s="28"/>
      <c r="AC26" s="28"/>
      <c r="AD26" s="28" t="n">
        <f aca="false">AB26+AC26</f>
        <v>0</v>
      </c>
      <c r="AE26" s="29" t="n">
        <f aca="false">(AD26*100)/AD$5</f>
        <v>0</v>
      </c>
      <c r="AF26" s="28"/>
      <c r="AG26" s="28"/>
      <c r="AH26" s="28" t="n">
        <f aca="false">AF26+AG26</f>
        <v>0</v>
      </c>
      <c r="AI26" s="29" t="n">
        <f aca="false">(AH26*100)/AH$5</f>
        <v>0</v>
      </c>
      <c r="AJ26" s="28"/>
      <c r="AK26" s="28"/>
      <c r="AL26" s="28" t="n">
        <f aca="false">AJ26+AK26</f>
        <v>0</v>
      </c>
      <c r="AM26" s="29" t="n">
        <f aca="false">(AL26*100)/AL$5</f>
        <v>0</v>
      </c>
      <c r="AN26" s="30" t="n">
        <f aca="false">Z26+AD26+AH26+AL26</f>
        <v>4.5</v>
      </c>
      <c r="AO26" s="62" t="n">
        <v>60</v>
      </c>
      <c r="AP26" s="34" t="s">
        <v>26</v>
      </c>
      <c r="AQ26" s="28" t="n">
        <v>15</v>
      </c>
      <c r="AR26" s="28" t="n">
        <v>10</v>
      </c>
      <c r="AS26" s="28" t="n">
        <f aca="false">AQ26+AR26</f>
        <v>25</v>
      </c>
      <c r="AT26" s="29" t="n">
        <f aca="false">(AS26*100)/AS$5</f>
        <v>100</v>
      </c>
      <c r="AU26" s="28"/>
      <c r="AV26" s="28"/>
      <c r="AW26" s="28" t="n">
        <f aca="false">AU26+AV26</f>
        <v>0</v>
      </c>
      <c r="AX26" s="29" t="n">
        <f aca="false">(AW26*100)/AW$5</f>
        <v>0</v>
      </c>
      <c r="AY26" s="28"/>
      <c r="AZ26" s="28"/>
      <c r="BA26" s="28" t="n">
        <f aca="false">AY26+AZ26</f>
        <v>0</v>
      </c>
      <c r="BB26" s="29" t="n">
        <f aca="false">(BA26*100)/BA$5</f>
        <v>0</v>
      </c>
      <c r="BC26" s="28"/>
      <c r="BD26" s="28"/>
      <c r="BE26" s="28" t="n">
        <f aca="false">BC26+BD26</f>
        <v>0</v>
      </c>
      <c r="BF26" s="29" t="n">
        <f aca="false">(BE26*100)/BE$5</f>
        <v>0</v>
      </c>
      <c r="BG26" s="30" t="n">
        <f aca="false">AS26+AW26+BA26+BE26</f>
        <v>25</v>
      </c>
      <c r="BH26" s="63" t="n">
        <v>100</v>
      </c>
      <c r="BI26" s="34" t="s">
        <v>26</v>
      </c>
      <c r="BJ26" s="28" t="n">
        <v>15</v>
      </c>
      <c r="BK26" s="28"/>
      <c r="BL26" s="28" t="n">
        <f aca="false">BJ26+BK26</f>
        <v>15</v>
      </c>
      <c r="BM26" s="29" t="n">
        <f aca="false">(BL26*100)/BL$5</f>
        <v>60</v>
      </c>
      <c r="BN26" s="28"/>
      <c r="BO26" s="28"/>
      <c r="BP26" s="28" t="n">
        <f aca="false">BN26+BO26</f>
        <v>0</v>
      </c>
      <c r="BQ26" s="29" t="n">
        <f aca="false">(BP26*100)/BP$5</f>
        <v>0</v>
      </c>
      <c r="BR26" s="28"/>
      <c r="BS26" s="28"/>
      <c r="BT26" s="28" t="n">
        <f aca="false">BR26+BS26</f>
        <v>0</v>
      </c>
      <c r="BU26" s="29" t="n">
        <f aca="false">(BT26*100)/BT$5</f>
        <v>0</v>
      </c>
      <c r="BV26" s="28"/>
      <c r="BW26" s="28"/>
      <c r="BX26" s="28" t="n">
        <f aca="false">BV26+BW26</f>
        <v>0</v>
      </c>
      <c r="BY26" s="29" t="n">
        <f aca="false">(BX26*100)/BX$5</f>
        <v>0</v>
      </c>
      <c r="BZ26" s="30" t="n">
        <f aca="false">BL26+BP26+BT26+BX26</f>
        <v>15</v>
      </c>
      <c r="CA26" s="62" t="n">
        <v>100</v>
      </c>
      <c r="CB26" s="34" t="s">
        <v>26</v>
      </c>
      <c r="CC26" s="28" t="n">
        <v>15</v>
      </c>
      <c r="CD26" s="28" t="n">
        <v>0</v>
      </c>
      <c r="CE26" s="28" t="n">
        <f aca="false">CC26+CD26</f>
        <v>15</v>
      </c>
      <c r="CF26" s="29" t="n">
        <f aca="false">(CE26*100)/CE$5</f>
        <v>60</v>
      </c>
      <c r="CG26" s="28"/>
      <c r="CH26" s="28"/>
      <c r="CI26" s="28" t="n">
        <f aca="false">CG26+CH26</f>
        <v>0</v>
      </c>
      <c r="CJ26" s="29" t="n">
        <f aca="false">(CI26*100)/CI$5</f>
        <v>0</v>
      </c>
      <c r="CK26" s="28"/>
      <c r="CL26" s="28"/>
      <c r="CM26" s="28" t="n">
        <f aca="false">CK26+CL26</f>
        <v>0</v>
      </c>
      <c r="CN26" s="29" t="n">
        <f aca="false">(CM26*100)/CM$5</f>
        <v>0</v>
      </c>
      <c r="CO26" s="28"/>
      <c r="CP26" s="28"/>
      <c r="CQ26" s="28" t="n">
        <f aca="false">CO26+CP26</f>
        <v>0</v>
      </c>
      <c r="CR26" s="29" t="n">
        <f aca="false">(CQ26*100)/CQ$5</f>
        <v>0</v>
      </c>
      <c r="CS26" s="30" t="n">
        <f aca="false">CE26+CI26+CM26+CQ26</f>
        <v>15</v>
      </c>
      <c r="CT26" s="62" t="n">
        <v>80</v>
      </c>
      <c r="CU26" s="34" t="s">
        <v>26</v>
      </c>
      <c r="CV26" s="28" t="n">
        <v>12</v>
      </c>
      <c r="CW26" s="28" t="n">
        <v>10</v>
      </c>
      <c r="CX26" s="28" t="n">
        <f aca="false">CV26+CW26</f>
        <v>22</v>
      </c>
      <c r="CY26" s="29" t="n">
        <f aca="false">(CX26*100)/CX$5</f>
        <v>88</v>
      </c>
      <c r="CZ26" s="28"/>
      <c r="DA26" s="28"/>
      <c r="DB26" s="28" t="n">
        <f aca="false">CZ26+DA26</f>
        <v>0</v>
      </c>
      <c r="DC26" s="29" t="n">
        <f aca="false">(DB26*100)/DB$5</f>
        <v>0</v>
      </c>
      <c r="DD26" s="28"/>
      <c r="DE26" s="28"/>
      <c r="DF26" s="28" t="n">
        <f aca="false">DD26+DE26</f>
        <v>0</v>
      </c>
      <c r="DG26" s="29" t="n">
        <f aca="false">(DF26*100)/DF$5</f>
        <v>0</v>
      </c>
      <c r="DH26" s="28"/>
      <c r="DI26" s="28"/>
      <c r="DJ26" s="28" t="n">
        <f aca="false">DH26+DI26</f>
        <v>0</v>
      </c>
      <c r="DK26" s="29" t="n">
        <f aca="false">(DJ26*100)/DJ$5</f>
        <v>0</v>
      </c>
      <c r="DL26" s="30" t="n">
        <f aca="false">CX26+DB26+DF26+DJ26</f>
        <v>22</v>
      </c>
      <c r="DM26" s="62" t="n">
        <v>100</v>
      </c>
      <c r="DN26" s="34" t="s">
        <v>26</v>
      </c>
      <c r="DO26" s="28" t="n">
        <v>12</v>
      </c>
      <c r="DP26" s="28" t="n">
        <v>9</v>
      </c>
      <c r="DQ26" s="28" t="n">
        <f aca="false">DO26+DP26</f>
        <v>21</v>
      </c>
      <c r="DR26" s="29" t="n">
        <f aca="false">(DQ26*100)/DQ$5</f>
        <v>84</v>
      </c>
      <c r="DS26" s="28"/>
      <c r="DT26" s="28"/>
      <c r="DU26" s="28" t="n">
        <f aca="false">DS26+DT26</f>
        <v>0</v>
      </c>
      <c r="DV26" s="29" t="n">
        <f aca="false">(DU26*100)/DU$5</f>
        <v>0</v>
      </c>
      <c r="DW26" s="28"/>
      <c r="DX26" s="28"/>
      <c r="DY26" s="28" t="n">
        <f aca="false">DW26+DX26</f>
        <v>0</v>
      </c>
      <c r="DZ26" s="29" t="n">
        <f aca="false">(DY26*100)/DY$5</f>
        <v>0</v>
      </c>
      <c r="EA26" s="28"/>
      <c r="EB26" s="28"/>
      <c r="EC26" s="28" t="n">
        <f aca="false">EA26+EB26</f>
        <v>0</v>
      </c>
      <c r="ED26" s="29" t="n">
        <f aca="false">(EC26*100)/EC$5</f>
        <v>0</v>
      </c>
      <c r="EE26" s="30" t="n">
        <f aca="false">DQ26+DU26+DY26+EC26</f>
        <v>21</v>
      </c>
      <c r="EF26" s="62" t="n">
        <v>80</v>
      </c>
      <c r="EG26" s="34" t="s">
        <v>26</v>
      </c>
      <c r="EH26" s="28" t="n">
        <v>15</v>
      </c>
      <c r="EI26" s="28" t="n">
        <v>10</v>
      </c>
      <c r="EJ26" s="28" t="n">
        <f aca="false">EH26+EI26</f>
        <v>25</v>
      </c>
      <c r="EK26" s="29" t="n">
        <f aca="false">(EJ26*100)/EJ$5</f>
        <v>100</v>
      </c>
      <c r="EL26" s="28"/>
      <c r="EM26" s="28"/>
      <c r="EN26" s="28" t="n">
        <f aca="false">EL26+EM26</f>
        <v>0</v>
      </c>
      <c r="EO26" s="29" t="n">
        <f aca="false">(EN26*100)/EN$5</f>
        <v>0</v>
      </c>
      <c r="EP26" s="28"/>
      <c r="EQ26" s="28"/>
      <c r="ER26" s="28" t="n">
        <f aca="false">EP26+EQ26</f>
        <v>0</v>
      </c>
      <c r="ES26" s="29" t="n">
        <f aca="false">(ER26*100)/ER$5</f>
        <v>0</v>
      </c>
      <c r="ET26" s="28"/>
      <c r="EU26" s="28"/>
      <c r="EV26" s="28" t="n">
        <f aca="false">ET26+EU26</f>
        <v>0</v>
      </c>
      <c r="EW26" s="29" t="n">
        <f aca="false">(EV26*100)/EV$5</f>
        <v>0</v>
      </c>
      <c r="EX26" s="30" t="n">
        <f aca="false">EJ26+EN26+ER26+EV26</f>
        <v>25</v>
      </c>
      <c r="EY26" s="62" t="n">
        <v>80</v>
      </c>
      <c r="EZ26" s="34" t="s">
        <v>26</v>
      </c>
      <c r="FA26" s="28" t="n">
        <v>15</v>
      </c>
      <c r="FB26" s="28" t="n">
        <v>10</v>
      </c>
      <c r="FC26" s="28" t="n">
        <f aca="false">FA26+FB26</f>
        <v>25</v>
      </c>
      <c r="FD26" s="29" t="n">
        <f aca="false">(FC26*100)/FC$5</f>
        <v>100</v>
      </c>
      <c r="FE26" s="28"/>
      <c r="FF26" s="28"/>
      <c r="FG26" s="28" t="n">
        <f aca="false">FE26+FF26</f>
        <v>0</v>
      </c>
      <c r="FH26" s="29" t="n">
        <f aca="false">(FG26*100)/FG$5</f>
        <v>0</v>
      </c>
      <c r="FI26" s="28"/>
      <c r="FJ26" s="28"/>
      <c r="FK26" s="28" t="n">
        <f aca="false">FI26+FJ26</f>
        <v>0</v>
      </c>
      <c r="FL26" s="29" t="n">
        <f aca="false">(FK26*100)/FK$5</f>
        <v>0</v>
      </c>
      <c r="FM26" s="28"/>
      <c r="FN26" s="28"/>
      <c r="FO26" s="28" t="n">
        <f aca="false">FM26+FN26</f>
        <v>0</v>
      </c>
      <c r="FP26" s="29" t="n">
        <f aca="false">(FO26*100)/FO$5</f>
        <v>0</v>
      </c>
      <c r="FQ26" s="30" t="n">
        <f aca="false">FC26+FG26+FK26+FO26</f>
        <v>25</v>
      </c>
    </row>
    <row r="27" customFormat="false" ht="21" hidden="false" customHeight="false" outlineLevel="0" collapsed="false">
      <c r="A27" s="47" t="n">
        <v>22</v>
      </c>
      <c r="B27" s="25"/>
      <c r="C27" s="53" t="n">
        <v>65</v>
      </c>
      <c r="D27" s="34" t="s">
        <v>26</v>
      </c>
      <c r="E27" s="28" t="n">
        <v>0</v>
      </c>
      <c r="F27" s="28" t="n">
        <v>0</v>
      </c>
      <c r="G27" s="28" t="n">
        <f aca="false">E27+F27</f>
        <v>0</v>
      </c>
      <c r="H27" s="29" t="n">
        <f aca="false">(G27*100)/G$5</f>
        <v>0</v>
      </c>
      <c r="I27" s="28"/>
      <c r="J27" s="28"/>
      <c r="K27" s="28" t="n">
        <f aca="false">I27+J27</f>
        <v>0</v>
      </c>
      <c r="L27" s="29" t="n">
        <f aca="false">(K27*100)/K$5</f>
        <v>0</v>
      </c>
      <c r="M27" s="28"/>
      <c r="N27" s="28"/>
      <c r="O27" s="28" t="n">
        <f aca="false">M27+N27</f>
        <v>0</v>
      </c>
      <c r="P27" s="29" t="n">
        <f aca="false">(O27*100)/O$5</f>
        <v>0</v>
      </c>
      <c r="Q27" s="28"/>
      <c r="R27" s="28"/>
      <c r="S27" s="28" t="n">
        <f aca="false">Q27+R27</f>
        <v>0</v>
      </c>
      <c r="T27" s="29" t="n">
        <f aca="false">(S27*100)/S$5</f>
        <v>0</v>
      </c>
      <c r="U27" s="30" t="n">
        <f aca="false">G27+K27+O27+S27</f>
        <v>0</v>
      </c>
      <c r="V27" s="54" t="n">
        <v>70</v>
      </c>
      <c r="W27" s="34" t="s">
        <v>26</v>
      </c>
      <c r="X27" s="28" t="n">
        <v>5</v>
      </c>
      <c r="Y27" s="28" t="n">
        <v>0</v>
      </c>
      <c r="Z27" s="28" t="n">
        <f aca="false">X27+Y27</f>
        <v>5</v>
      </c>
      <c r="AA27" s="29" t="n">
        <f aca="false">(Z27*100)/Z$5</f>
        <v>20</v>
      </c>
      <c r="AB27" s="28"/>
      <c r="AC27" s="28"/>
      <c r="AD27" s="28" t="n">
        <f aca="false">AB27+AC27</f>
        <v>0</v>
      </c>
      <c r="AE27" s="29" t="n">
        <f aca="false">(AD27*100)/AD$5</f>
        <v>0</v>
      </c>
      <c r="AF27" s="28"/>
      <c r="AG27" s="28"/>
      <c r="AH27" s="28" t="n">
        <f aca="false">AF27+AG27</f>
        <v>0</v>
      </c>
      <c r="AI27" s="29" t="n">
        <f aca="false">(AH27*100)/AH$5</f>
        <v>0</v>
      </c>
      <c r="AJ27" s="28"/>
      <c r="AK27" s="28"/>
      <c r="AL27" s="28" t="n">
        <f aca="false">AJ27+AK27</f>
        <v>0</v>
      </c>
      <c r="AM27" s="29" t="n">
        <f aca="false">(AL27*100)/AL$5</f>
        <v>0</v>
      </c>
      <c r="AN27" s="30" t="n">
        <f aca="false">Z27+AD27+AH27+AL27</f>
        <v>5</v>
      </c>
      <c r="AO27" s="54" t="n">
        <v>50</v>
      </c>
      <c r="AP27" s="34" t="s">
        <v>26</v>
      </c>
      <c r="AQ27" s="28" t="n">
        <v>0</v>
      </c>
      <c r="AR27" s="28" t="n">
        <v>0</v>
      </c>
      <c r="AS27" s="28" t="n">
        <f aca="false">AQ27+AR27</f>
        <v>0</v>
      </c>
      <c r="AT27" s="29" t="n">
        <f aca="false">(AS27*100)/AS$5</f>
        <v>0</v>
      </c>
      <c r="AU27" s="28"/>
      <c r="AV27" s="28"/>
      <c r="AW27" s="28" t="n">
        <f aca="false">AU27+AV27</f>
        <v>0</v>
      </c>
      <c r="AX27" s="29" t="n">
        <f aca="false">(AW27*100)/AW$5</f>
        <v>0</v>
      </c>
      <c r="AY27" s="28"/>
      <c r="AZ27" s="28"/>
      <c r="BA27" s="28" t="n">
        <f aca="false">AY27+AZ27</f>
        <v>0</v>
      </c>
      <c r="BB27" s="29" t="n">
        <f aca="false">(BA27*100)/BA$5</f>
        <v>0</v>
      </c>
      <c r="BC27" s="28"/>
      <c r="BD27" s="28"/>
      <c r="BE27" s="28" t="n">
        <f aca="false">BC27+BD27</f>
        <v>0</v>
      </c>
      <c r="BF27" s="29" t="n">
        <f aca="false">(BE27*100)/BE$5</f>
        <v>0</v>
      </c>
      <c r="BG27" s="30" t="n">
        <f aca="false">AS27+AW27+BA27+BE27</f>
        <v>0</v>
      </c>
      <c r="BH27" s="55" t="n">
        <v>100</v>
      </c>
      <c r="BI27" s="34" t="s">
        <v>26</v>
      </c>
      <c r="BJ27" s="28"/>
      <c r="BK27" s="28"/>
      <c r="BL27" s="28" t="n">
        <f aca="false">BJ27+BK27</f>
        <v>0</v>
      </c>
      <c r="BM27" s="29" t="n">
        <f aca="false">(BL27*100)/BL$5</f>
        <v>0</v>
      </c>
      <c r="BN27" s="28"/>
      <c r="BO27" s="28"/>
      <c r="BP27" s="28" t="n">
        <f aca="false">BN27+BO27</f>
        <v>0</v>
      </c>
      <c r="BQ27" s="29" t="n">
        <f aca="false">(BP27*100)/BP$5</f>
        <v>0</v>
      </c>
      <c r="BR27" s="28"/>
      <c r="BS27" s="28"/>
      <c r="BT27" s="28" t="n">
        <f aca="false">BR27+BS27</f>
        <v>0</v>
      </c>
      <c r="BU27" s="29" t="n">
        <f aca="false">(BT27*100)/BT$5</f>
        <v>0</v>
      </c>
      <c r="BV27" s="28"/>
      <c r="BW27" s="28"/>
      <c r="BX27" s="28" t="n">
        <f aca="false">BV27+BW27</f>
        <v>0</v>
      </c>
      <c r="BY27" s="29" t="n">
        <f aca="false">(BX27*100)/BX$5</f>
        <v>0</v>
      </c>
      <c r="BZ27" s="30" t="n">
        <f aca="false">BL27+BP27+BT27+BX27</f>
        <v>0</v>
      </c>
      <c r="CA27" s="54" t="n">
        <v>100</v>
      </c>
      <c r="CB27" s="34" t="s">
        <v>26</v>
      </c>
      <c r="CC27" s="28" t="n">
        <v>0</v>
      </c>
      <c r="CD27" s="28" t="n">
        <v>0</v>
      </c>
      <c r="CE27" s="28" t="n">
        <f aca="false">CC27+CD27</f>
        <v>0</v>
      </c>
      <c r="CF27" s="29" t="n">
        <f aca="false">(CE27*100)/CE$5</f>
        <v>0</v>
      </c>
      <c r="CG27" s="28"/>
      <c r="CH27" s="28"/>
      <c r="CI27" s="28" t="n">
        <f aca="false">CG27+CH27</f>
        <v>0</v>
      </c>
      <c r="CJ27" s="29" t="n">
        <f aca="false">(CI27*100)/CI$5</f>
        <v>0</v>
      </c>
      <c r="CK27" s="28"/>
      <c r="CL27" s="28"/>
      <c r="CM27" s="28" t="n">
        <f aca="false">CK27+CL27</f>
        <v>0</v>
      </c>
      <c r="CN27" s="29" t="n">
        <f aca="false">(CM27*100)/CM$5</f>
        <v>0</v>
      </c>
      <c r="CO27" s="28"/>
      <c r="CP27" s="28"/>
      <c r="CQ27" s="28" t="n">
        <f aca="false">CO27+CP27</f>
        <v>0</v>
      </c>
      <c r="CR27" s="29" t="n">
        <f aca="false">(CQ27*100)/CQ$5</f>
        <v>0</v>
      </c>
      <c r="CS27" s="30" t="n">
        <f aca="false">CE27+CI27+CM27+CQ27</f>
        <v>0</v>
      </c>
      <c r="CT27" s="54" t="n">
        <v>80</v>
      </c>
      <c r="CU27" s="34" t="s">
        <v>26</v>
      </c>
      <c r="CV27" s="28" t="n">
        <v>0</v>
      </c>
      <c r="CW27" s="28" t="n">
        <v>0</v>
      </c>
      <c r="CX27" s="28" t="n">
        <f aca="false">CV27+CW27</f>
        <v>0</v>
      </c>
      <c r="CY27" s="29" t="n">
        <f aca="false">(CX27*100)/CX$5</f>
        <v>0</v>
      </c>
      <c r="CZ27" s="28"/>
      <c r="DA27" s="28"/>
      <c r="DB27" s="28" t="n">
        <f aca="false">CZ27+DA27</f>
        <v>0</v>
      </c>
      <c r="DC27" s="29" t="n">
        <f aca="false">(DB27*100)/DB$5</f>
        <v>0</v>
      </c>
      <c r="DD27" s="28"/>
      <c r="DE27" s="28"/>
      <c r="DF27" s="28" t="n">
        <f aca="false">DD27+DE27</f>
        <v>0</v>
      </c>
      <c r="DG27" s="29" t="n">
        <f aca="false">(DF27*100)/DF$5</f>
        <v>0</v>
      </c>
      <c r="DH27" s="28"/>
      <c r="DI27" s="28"/>
      <c r="DJ27" s="28" t="n">
        <f aca="false">DH27+DI27</f>
        <v>0</v>
      </c>
      <c r="DK27" s="29" t="n">
        <f aca="false">(DJ27*100)/DJ$5</f>
        <v>0</v>
      </c>
      <c r="DL27" s="30" t="n">
        <f aca="false">CX27+DB27+DF27+DJ27</f>
        <v>0</v>
      </c>
      <c r="DM27" s="54" t="n">
        <v>100</v>
      </c>
      <c r="DN27" s="34" t="s">
        <v>26</v>
      </c>
      <c r="DO27" s="28" t="n">
        <v>0</v>
      </c>
      <c r="DP27" s="28" t="n">
        <v>0</v>
      </c>
      <c r="DQ27" s="28" t="n">
        <f aca="false">DO27+DP27</f>
        <v>0</v>
      </c>
      <c r="DR27" s="29" t="n">
        <f aca="false">(DQ27*100)/DQ$5</f>
        <v>0</v>
      </c>
      <c r="DS27" s="28"/>
      <c r="DT27" s="28"/>
      <c r="DU27" s="28" t="n">
        <f aca="false">DS27+DT27</f>
        <v>0</v>
      </c>
      <c r="DV27" s="29" t="n">
        <f aca="false">(DU27*100)/DU$5</f>
        <v>0</v>
      </c>
      <c r="DW27" s="28"/>
      <c r="DX27" s="28"/>
      <c r="DY27" s="28" t="n">
        <f aca="false">DW27+DX27</f>
        <v>0</v>
      </c>
      <c r="DZ27" s="29" t="n">
        <f aca="false">(DY27*100)/DY$5</f>
        <v>0</v>
      </c>
      <c r="EA27" s="28"/>
      <c r="EB27" s="28"/>
      <c r="EC27" s="28" t="n">
        <f aca="false">EA27+EB27</f>
        <v>0</v>
      </c>
      <c r="ED27" s="29" t="n">
        <f aca="false">(EC27*100)/EC$5</f>
        <v>0</v>
      </c>
      <c r="EE27" s="30" t="n">
        <f aca="false">DQ27+DU27+DY27+EC27</f>
        <v>0</v>
      </c>
      <c r="EF27" s="54" t="n">
        <v>75</v>
      </c>
      <c r="EG27" s="34" t="s">
        <v>26</v>
      </c>
      <c r="EH27" s="28" t="n">
        <v>14.5</v>
      </c>
      <c r="EI27" s="28" t="n">
        <v>1.5</v>
      </c>
      <c r="EJ27" s="28" t="n">
        <f aca="false">EH27+EI27</f>
        <v>16</v>
      </c>
      <c r="EK27" s="29" t="n">
        <f aca="false">(EJ27*100)/EJ$5</f>
        <v>64</v>
      </c>
      <c r="EL27" s="28"/>
      <c r="EM27" s="28"/>
      <c r="EN27" s="28" t="n">
        <f aca="false">EL27+EM27</f>
        <v>0</v>
      </c>
      <c r="EO27" s="29" t="n">
        <f aca="false">(EN27*100)/EN$5</f>
        <v>0</v>
      </c>
      <c r="EP27" s="28"/>
      <c r="EQ27" s="28"/>
      <c r="ER27" s="28" t="n">
        <f aca="false">EP27+EQ27</f>
        <v>0</v>
      </c>
      <c r="ES27" s="29" t="n">
        <f aca="false">(ER27*100)/ER$5</f>
        <v>0</v>
      </c>
      <c r="ET27" s="28"/>
      <c r="EU27" s="28"/>
      <c r="EV27" s="28" t="n">
        <f aca="false">ET27+EU27</f>
        <v>0</v>
      </c>
      <c r="EW27" s="29" t="n">
        <f aca="false">(EV27*100)/EV$5</f>
        <v>0</v>
      </c>
      <c r="EX27" s="30" t="n">
        <f aca="false">EJ27+EN27+ER27+EV27</f>
        <v>16</v>
      </c>
      <c r="EY27" s="54" t="n">
        <v>80</v>
      </c>
      <c r="EZ27" s="34" t="s">
        <v>26</v>
      </c>
      <c r="FA27" s="28" t="n">
        <v>0</v>
      </c>
      <c r="FB27" s="28" t="n">
        <v>0</v>
      </c>
      <c r="FC27" s="28" t="n">
        <f aca="false">FA27+FB27</f>
        <v>0</v>
      </c>
      <c r="FD27" s="29" t="n">
        <f aca="false">(FC27*100)/FC$5</f>
        <v>0</v>
      </c>
      <c r="FE27" s="28"/>
      <c r="FF27" s="28"/>
      <c r="FG27" s="28" t="n">
        <f aca="false">FE27+FF27</f>
        <v>0</v>
      </c>
      <c r="FH27" s="29" t="n">
        <f aca="false">(FG27*100)/FG$5</f>
        <v>0</v>
      </c>
      <c r="FI27" s="28"/>
      <c r="FJ27" s="28"/>
      <c r="FK27" s="28" t="n">
        <f aca="false">FI27+FJ27</f>
        <v>0</v>
      </c>
      <c r="FL27" s="29" t="n">
        <f aca="false">(FK27*100)/FK$5</f>
        <v>0</v>
      </c>
      <c r="FM27" s="28"/>
      <c r="FN27" s="28"/>
      <c r="FO27" s="28" t="n">
        <f aca="false">FM27+FN27</f>
        <v>0</v>
      </c>
      <c r="FP27" s="29" t="n">
        <f aca="false">(FO27*100)/FO$5</f>
        <v>0</v>
      </c>
      <c r="FQ27" s="30" t="n">
        <f aca="false">FC27+FG27+FK27+FO27</f>
        <v>0</v>
      </c>
    </row>
    <row r="28" customFormat="false" ht="21" hidden="false" customHeight="false" outlineLevel="0" collapsed="false">
      <c r="A28" s="47" t="n">
        <v>23</v>
      </c>
      <c r="B28" s="57" t="s">
        <v>27</v>
      </c>
      <c r="C28" s="53" t="n">
        <v>100</v>
      </c>
      <c r="D28" s="34"/>
      <c r="E28" s="28" t="n">
        <v>0</v>
      </c>
      <c r="F28" s="28" t="n">
        <v>0</v>
      </c>
      <c r="G28" s="28" t="n">
        <f aca="false">E28+F28</f>
        <v>0</v>
      </c>
      <c r="H28" s="29" t="n">
        <f aca="false">(G28*100)/G$5</f>
        <v>0</v>
      </c>
      <c r="I28" s="28"/>
      <c r="J28" s="28"/>
      <c r="K28" s="28" t="n">
        <f aca="false">I28+J28</f>
        <v>0</v>
      </c>
      <c r="L28" s="29" t="n">
        <f aca="false">(K28*100)/K$5</f>
        <v>0</v>
      </c>
      <c r="M28" s="28"/>
      <c r="N28" s="28"/>
      <c r="O28" s="28" t="n">
        <f aca="false">M28+N28</f>
        <v>0</v>
      </c>
      <c r="P28" s="29" t="n">
        <f aca="false">(O28*100)/O$5</f>
        <v>0</v>
      </c>
      <c r="Q28" s="28"/>
      <c r="R28" s="28"/>
      <c r="S28" s="28" t="n">
        <f aca="false">Q28+R28</f>
        <v>0</v>
      </c>
      <c r="T28" s="29" t="n">
        <f aca="false">(S28*100)/S$5</f>
        <v>0</v>
      </c>
      <c r="U28" s="30" t="n">
        <f aca="false">G28+K28+O28+S28</f>
        <v>0</v>
      </c>
      <c r="V28" s="54" t="n">
        <v>80</v>
      </c>
      <c r="W28" s="34"/>
      <c r="X28" s="28" t="n">
        <v>0</v>
      </c>
      <c r="Y28" s="28" t="n">
        <v>0</v>
      </c>
      <c r="Z28" s="28" t="n">
        <f aca="false">X28+Y28</f>
        <v>0</v>
      </c>
      <c r="AA28" s="29" t="n">
        <f aca="false">(Z28*100)/Z$5</f>
        <v>0</v>
      </c>
      <c r="AB28" s="28"/>
      <c r="AC28" s="28"/>
      <c r="AD28" s="28" t="n">
        <f aca="false">AB28+AC28</f>
        <v>0</v>
      </c>
      <c r="AE28" s="29" t="n">
        <f aca="false">(AD28*100)/AD$5</f>
        <v>0</v>
      </c>
      <c r="AF28" s="28"/>
      <c r="AG28" s="28"/>
      <c r="AH28" s="28" t="n">
        <f aca="false">AF28+AG28</f>
        <v>0</v>
      </c>
      <c r="AI28" s="29" t="n">
        <f aca="false">(AH28*100)/AH$5</f>
        <v>0</v>
      </c>
      <c r="AJ28" s="28"/>
      <c r="AK28" s="28"/>
      <c r="AL28" s="28" t="n">
        <f aca="false">AJ28+AK28</f>
        <v>0</v>
      </c>
      <c r="AM28" s="29" t="n">
        <f aca="false">(AL28*100)/AL$5</f>
        <v>0</v>
      </c>
      <c r="AN28" s="30" t="n">
        <f aca="false">Z28+AD28+AH28+AL28</f>
        <v>0</v>
      </c>
      <c r="AO28" s="54" t="n">
        <v>100</v>
      </c>
      <c r="AP28" s="34"/>
      <c r="AQ28" s="28" t="n">
        <v>0</v>
      </c>
      <c r="AR28" s="28" t="n">
        <v>0</v>
      </c>
      <c r="AS28" s="28" t="n">
        <f aca="false">AQ28+AR28</f>
        <v>0</v>
      </c>
      <c r="AT28" s="29" t="n">
        <f aca="false">(AS28*100)/AS$5</f>
        <v>0</v>
      </c>
      <c r="AU28" s="28"/>
      <c r="AV28" s="28"/>
      <c r="AW28" s="28" t="n">
        <f aca="false">AU28+AV28</f>
        <v>0</v>
      </c>
      <c r="AX28" s="29" t="n">
        <f aca="false">(AW28*100)/AW$5</f>
        <v>0</v>
      </c>
      <c r="AY28" s="28"/>
      <c r="AZ28" s="28"/>
      <c r="BA28" s="28" t="n">
        <f aca="false">AY28+AZ28</f>
        <v>0</v>
      </c>
      <c r="BB28" s="29" t="n">
        <f aca="false">(BA28*100)/BA$5</f>
        <v>0</v>
      </c>
      <c r="BC28" s="28"/>
      <c r="BD28" s="28"/>
      <c r="BE28" s="28" t="n">
        <f aca="false">BC28+BD28</f>
        <v>0</v>
      </c>
      <c r="BF28" s="29" t="n">
        <f aca="false">(BE28*100)/BE$5</f>
        <v>0</v>
      </c>
      <c r="BG28" s="30" t="n">
        <f aca="false">AS28+AW28+BA28+BE28</f>
        <v>0</v>
      </c>
      <c r="BH28" s="55" t="n">
        <v>100</v>
      </c>
      <c r="BI28" s="34"/>
      <c r="BJ28" s="28"/>
      <c r="BK28" s="28"/>
      <c r="BL28" s="28" t="n">
        <f aca="false">BJ28+BK28</f>
        <v>0</v>
      </c>
      <c r="BM28" s="29" t="n">
        <f aca="false">(BL28*100)/BL$5</f>
        <v>0</v>
      </c>
      <c r="BN28" s="28"/>
      <c r="BO28" s="28"/>
      <c r="BP28" s="28" t="n">
        <f aca="false">BN28+BO28</f>
        <v>0</v>
      </c>
      <c r="BQ28" s="29" t="n">
        <f aca="false">(BP28*100)/BP$5</f>
        <v>0</v>
      </c>
      <c r="BR28" s="28"/>
      <c r="BS28" s="28"/>
      <c r="BT28" s="28" t="n">
        <f aca="false">BR28+BS28</f>
        <v>0</v>
      </c>
      <c r="BU28" s="29" t="n">
        <f aca="false">(BT28*100)/BT$5</f>
        <v>0</v>
      </c>
      <c r="BV28" s="28"/>
      <c r="BW28" s="28"/>
      <c r="BX28" s="28" t="n">
        <f aca="false">BV28+BW28</f>
        <v>0</v>
      </c>
      <c r="BY28" s="29" t="n">
        <f aca="false">(BX28*100)/BX$5</f>
        <v>0</v>
      </c>
      <c r="BZ28" s="30" t="n">
        <f aca="false">BL28+BP28+BT28+BX28</f>
        <v>0</v>
      </c>
      <c r="CA28" s="54" t="n">
        <v>100</v>
      </c>
      <c r="CB28" s="34"/>
      <c r="CC28" s="28" t="n">
        <v>15</v>
      </c>
      <c r="CD28" s="28" t="n">
        <v>0</v>
      </c>
      <c r="CE28" s="28" t="n">
        <f aca="false">CC28+CD28</f>
        <v>15</v>
      </c>
      <c r="CF28" s="29" t="n">
        <f aca="false">(CE28*100)/CE$5</f>
        <v>60</v>
      </c>
      <c r="CG28" s="28"/>
      <c r="CH28" s="28"/>
      <c r="CI28" s="28" t="n">
        <f aca="false">CG28+CH28</f>
        <v>0</v>
      </c>
      <c r="CJ28" s="29" t="n">
        <f aca="false">(CI28*100)/CI$5</f>
        <v>0</v>
      </c>
      <c r="CK28" s="28"/>
      <c r="CL28" s="28"/>
      <c r="CM28" s="28" t="n">
        <f aca="false">CK28+CL28</f>
        <v>0</v>
      </c>
      <c r="CN28" s="29" t="n">
        <f aca="false">(CM28*100)/CM$5</f>
        <v>0</v>
      </c>
      <c r="CO28" s="28"/>
      <c r="CP28" s="28"/>
      <c r="CQ28" s="28" t="n">
        <f aca="false">CO28+CP28</f>
        <v>0</v>
      </c>
      <c r="CR28" s="29" t="n">
        <f aca="false">(CQ28*100)/CQ$5</f>
        <v>0</v>
      </c>
      <c r="CS28" s="30" t="n">
        <f aca="false">CE28+CI28+CM28+CQ28</f>
        <v>15</v>
      </c>
      <c r="CT28" s="54" t="n">
        <v>80</v>
      </c>
      <c r="CU28" s="34"/>
      <c r="CV28" s="28" t="n">
        <v>0</v>
      </c>
      <c r="CW28" s="28" t="n">
        <v>0</v>
      </c>
      <c r="CX28" s="28" t="n">
        <f aca="false">CV28+CW28</f>
        <v>0</v>
      </c>
      <c r="CY28" s="29" t="n">
        <f aca="false">(CX28*100)/CX$5</f>
        <v>0</v>
      </c>
      <c r="CZ28" s="28"/>
      <c r="DA28" s="28"/>
      <c r="DB28" s="28" t="n">
        <f aca="false">CZ28+DA28</f>
        <v>0</v>
      </c>
      <c r="DC28" s="29" t="n">
        <f aca="false">(DB28*100)/DB$5</f>
        <v>0</v>
      </c>
      <c r="DD28" s="28"/>
      <c r="DE28" s="28"/>
      <c r="DF28" s="28" t="n">
        <f aca="false">DD28+DE28</f>
        <v>0</v>
      </c>
      <c r="DG28" s="29" t="n">
        <f aca="false">(DF28*100)/DF$5</f>
        <v>0</v>
      </c>
      <c r="DH28" s="28"/>
      <c r="DI28" s="28"/>
      <c r="DJ28" s="28" t="n">
        <f aca="false">DH28+DI28</f>
        <v>0</v>
      </c>
      <c r="DK28" s="29" t="n">
        <f aca="false">(DJ28*100)/DJ$5</f>
        <v>0</v>
      </c>
      <c r="DL28" s="30" t="n">
        <f aca="false">CX28+DB28+DF28+DJ28</f>
        <v>0</v>
      </c>
      <c r="DM28" s="54" t="n">
        <v>100</v>
      </c>
      <c r="DN28" s="34"/>
      <c r="DO28" s="28" t="n">
        <v>15</v>
      </c>
      <c r="DP28" s="28" t="n">
        <v>0</v>
      </c>
      <c r="DQ28" s="28" t="n">
        <f aca="false">DO28+DP28</f>
        <v>15</v>
      </c>
      <c r="DR28" s="29" t="n">
        <f aca="false">(DQ28*100)/DQ$5</f>
        <v>60</v>
      </c>
      <c r="DS28" s="28"/>
      <c r="DT28" s="28"/>
      <c r="DU28" s="28" t="n">
        <f aca="false">DS28+DT28</f>
        <v>0</v>
      </c>
      <c r="DV28" s="29" t="n">
        <f aca="false">(DU28*100)/DU$5</f>
        <v>0</v>
      </c>
      <c r="DW28" s="28"/>
      <c r="DX28" s="28"/>
      <c r="DY28" s="28" t="n">
        <f aca="false">DW28+DX28</f>
        <v>0</v>
      </c>
      <c r="DZ28" s="29" t="n">
        <f aca="false">(DY28*100)/DY$5</f>
        <v>0</v>
      </c>
      <c r="EA28" s="28"/>
      <c r="EB28" s="28"/>
      <c r="EC28" s="28" t="n">
        <f aca="false">EA28+EB28</f>
        <v>0</v>
      </c>
      <c r="ED28" s="29" t="n">
        <f aca="false">(EC28*100)/EC$5</f>
        <v>0</v>
      </c>
      <c r="EE28" s="30" t="n">
        <f aca="false">DQ28+DU28+DY28+EC28</f>
        <v>15</v>
      </c>
      <c r="EF28" s="54" t="n">
        <v>70</v>
      </c>
      <c r="EG28" s="34"/>
      <c r="EH28" s="28" t="n">
        <v>0</v>
      </c>
      <c r="EI28" s="28" t="n">
        <v>0</v>
      </c>
      <c r="EJ28" s="28" t="n">
        <f aca="false">EH28+EI28</f>
        <v>0</v>
      </c>
      <c r="EK28" s="29" t="n">
        <f aca="false">(EJ28*100)/EJ$5</f>
        <v>0</v>
      </c>
      <c r="EL28" s="28"/>
      <c r="EM28" s="28"/>
      <c r="EN28" s="28" t="n">
        <f aca="false">EL28+EM28</f>
        <v>0</v>
      </c>
      <c r="EO28" s="29" t="n">
        <f aca="false">(EN28*100)/EN$5</f>
        <v>0</v>
      </c>
      <c r="EP28" s="28"/>
      <c r="EQ28" s="28"/>
      <c r="ER28" s="28" t="n">
        <f aca="false">EP28+EQ28</f>
        <v>0</v>
      </c>
      <c r="ES28" s="29" t="n">
        <f aca="false">(ER28*100)/ER$5</f>
        <v>0</v>
      </c>
      <c r="ET28" s="28"/>
      <c r="EU28" s="28"/>
      <c r="EV28" s="28" t="n">
        <f aca="false">ET28+EU28</f>
        <v>0</v>
      </c>
      <c r="EW28" s="29" t="n">
        <f aca="false">(EV28*100)/EV$5</f>
        <v>0</v>
      </c>
      <c r="EX28" s="30" t="n">
        <f aca="false">EJ28+EN28+ER28+EV28</f>
        <v>0</v>
      </c>
      <c r="EY28" s="54" t="n">
        <v>85</v>
      </c>
      <c r="EZ28" s="34"/>
      <c r="FA28" s="28" t="n">
        <v>0</v>
      </c>
      <c r="FB28" s="28" t="n">
        <v>0</v>
      </c>
      <c r="FC28" s="28" t="n">
        <f aca="false">FA28+FB28</f>
        <v>0</v>
      </c>
      <c r="FD28" s="29" t="n">
        <f aca="false">(FC28*100)/FC$5</f>
        <v>0</v>
      </c>
      <c r="FE28" s="28"/>
      <c r="FF28" s="28"/>
      <c r="FG28" s="28" t="n">
        <f aca="false">FE28+FF28</f>
        <v>0</v>
      </c>
      <c r="FH28" s="29" t="n">
        <f aca="false">(FG28*100)/FG$5</f>
        <v>0</v>
      </c>
      <c r="FI28" s="28"/>
      <c r="FJ28" s="28"/>
      <c r="FK28" s="28" t="n">
        <f aca="false">FI28+FJ28</f>
        <v>0</v>
      </c>
      <c r="FL28" s="29" t="n">
        <f aca="false">(FK28*100)/FK$5</f>
        <v>0</v>
      </c>
      <c r="FM28" s="28"/>
      <c r="FN28" s="28"/>
      <c r="FO28" s="28" t="n">
        <f aca="false">FM28+FN28</f>
        <v>0</v>
      </c>
      <c r="FP28" s="29" t="n">
        <f aca="false">(FO28*100)/FO$5</f>
        <v>0</v>
      </c>
      <c r="FQ28" s="30" t="n">
        <f aca="false">FC28+FG28+FK28+FO28</f>
        <v>0</v>
      </c>
    </row>
    <row r="29" customFormat="false" ht="21" hidden="false" customHeight="false" outlineLevel="0" collapsed="false">
      <c r="A29" s="47" t="n">
        <v>24</v>
      </c>
      <c r="B29" s="25"/>
      <c r="C29" s="53" t="n">
        <v>100</v>
      </c>
      <c r="D29" s="34" t="s">
        <v>26</v>
      </c>
      <c r="E29" s="28" t="n">
        <v>0</v>
      </c>
      <c r="F29" s="28" t="n">
        <v>0</v>
      </c>
      <c r="G29" s="28" t="n">
        <f aca="false">E29+F29</f>
        <v>0</v>
      </c>
      <c r="H29" s="29" t="n">
        <f aca="false">(G29*100)/G$5</f>
        <v>0</v>
      </c>
      <c r="I29" s="28"/>
      <c r="J29" s="28"/>
      <c r="K29" s="28" t="n">
        <f aca="false">I29+J29</f>
        <v>0</v>
      </c>
      <c r="L29" s="29" t="n">
        <f aca="false">(K29*100)/K$5</f>
        <v>0</v>
      </c>
      <c r="M29" s="28"/>
      <c r="N29" s="28"/>
      <c r="O29" s="28" t="n">
        <f aca="false">M29+N29</f>
        <v>0</v>
      </c>
      <c r="P29" s="29" t="n">
        <f aca="false">(O29*100)/O$5</f>
        <v>0</v>
      </c>
      <c r="Q29" s="28"/>
      <c r="R29" s="28"/>
      <c r="S29" s="28" t="n">
        <f aca="false">Q29+R29</f>
        <v>0</v>
      </c>
      <c r="T29" s="29" t="n">
        <f aca="false">(S29*100)/S$5</f>
        <v>0</v>
      </c>
      <c r="U29" s="30" t="n">
        <f aca="false">G29+K29+O29+S29</f>
        <v>0</v>
      </c>
      <c r="V29" s="54" t="n">
        <v>80</v>
      </c>
      <c r="W29" s="34" t="s">
        <v>26</v>
      </c>
      <c r="X29" s="28" t="n">
        <v>0</v>
      </c>
      <c r="Y29" s="28" t="n">
        <v>0</v>
      </c>
      <c r="Z29" s="28" t="n">
        <f aca="false">X29+Y29</f>
        <v>0</v>
      </c>
      <c r="AA29" s="29" t="n">
        <f aca="false">(Z29*100)/Z$5</f>
        <v>0</v>
      </c>
      <c r="AB29" s="28"/>
      <c r="AC29" s="28"/>
      <c r="AD29" s="28" t="n">
        <f aca="false">AB29+AC29</f>
        <v>0</v>
      </c>
      <c r="AE29" s="29" t="n">
        <f aca="false">(AD29*100)/AD$5</f>
        <v>0</v>
      </c>
      <c r="AF29" s="28"/>
      <c r="AG29" s="28"/>
      <c r="AH29" s="28" t="n">
        <f aca="false">AF29+AG29</f>
        <v>0</v>
      </c>
      <c r="AI29" s="29" t="n">
        <f aca="false">(AH29*100)/AH$5</f>
        <v>0</v>
      </c>
      <c r="AJ29" s="28"/>
      <c r="AK29" s="28"/>
      <c r="AL29" s="28" t="n">
        <f aca="false">AJ29+AK29</f>
        <v>0</v>
      </c>
      <c r="AM29" s="29" t="n">
        <f aca="false">(AL29*100)/AL$5</f>
        <v>0</v>
      </c>
      <c r="AN29" s="30" t="n">
        <f aca="false">Z29+AD29+AH29+AL29</f>
        <v>0</v>
      </c>
      <c r="AO29" s="54" t="n">
        <v>100</v>
      </c>
      <c r="AP29" s="34" t="s">
        <v>26</v>
      </c>
      <c r="AQ29" s="28" t="n">
        <v>0</v>
      </c>
      <c r="AR29" s="28" t="n">
        <v>0</v>
      </c>
      <c r="AS29" s="28" t="n">
        <f aca="false">AQ29+AR29</f>
        <v>0</v>
      </c>
      <c r="AT29" s="29" t="n">
        <f aca="false">(AS29*100)/AS$5</f>
        <v>0</v>
      </c>
      <c r="AU29" s="28"/>
      <c r="AV29" s="28"/>
      <c r="AW29" s="28" t="n">
        <f aca="false">AU29+AV29</f>
        <v>0</v>
      </c>
      <c r="AX29" s="29" t="n">
        <f aca="false">(AW29*100)/AW$5</f>
        <v>0</v>
      </c>
      <c r="AY29" s="28"/>
      <c r="AZ29" s="28"/>
      <c r="BA29" s="28" t="n">
        <f aca="false">AY29+AZ29</f>
        <v>0</v>
      </c>
      <c r="BB29" s="29" t="n">
        <f aca="false">(BA29*100)/BA$5</f>
        <v>0</v>
      </c>
      <c r="BC29" s="28"/>
      <c r="BD29" s="28"/>
      <c r="BE29" s="28" t="n">
        <f aca="false">BC29+BD29</f>
        <v>0</v>
      </c>
      <c r="BF29" s="29" t="n">
        <f aca="false">(BE29*100)/BE$5</f>
        <v>0</v>
      </c>
      <c r="BG29" s="30" t="n">
        <f aca="false">AS29+AW29+BA29+BE29</f>
        <v>0</v>
      </c>
      <c r="BH29" s="55" t="n">
        <v>100</v>
      </c>
      <c r="BI29" s="34" t="s">
        <v>26</v>
      </c>
      <c r="BJ29" s="28"/>
      <c r="BK29" s="28"/>
      <c r="BL29" s="28" t="n">
        <f aca="false">BJ29+BK29</f>
        <v>0</v>
      </c>
      <c r="BM29" s="29" t="n">
        <f aca="false">(BL29*100)/BL$5</f>
        <v>0</v>
      </c>
      <c r="BN29" s="28"/>
      <c r="BO29" s="28"/>
      <c r="BP29" s="28" t="n">
        <f aca="false">BN29+BO29</f>
        <v>0</v>
      </c>
      <c r="BQ29" s="29" t="n">
        <f aca="false">(BP29*100)/BP$5</f>
        <v>0</v>
      </c>
      <c r="BR29" s="28"/>
      <c r="BS29" s="28"/>
      <c r="BT29" s="28" t="n">
        <f aca="false">BR29+BS29</f>
        <v>0</v>
      </c>
      <c r="BU29" s="29" t="n">
        <f aca="false">(BT29*100)/BT$5</f>
        <v>0</v>
      </c>
      <c r="BV29" s="28"/>
      <c r="BW29" s="28"/>
      <c r="BX29" s="28" t="n">
        <f aca="false">BV29+BW29</f>
        <v>0</v>
      </c>
      <c r="BY29" s="29" t="n">
        <f aca="false">(BX29*100)/BX$5</f>
        <v>0</v>
      </c>
      <c r="BZ29" s="30" t="n">
        <f aca="false">BL29+BP29+BT29+BX29</f>
        <v>0</v>
      </c>
      <c r="CA29" s="54" t="n">
        <v>9</v>
      </c>
      <c r="CB29" s="34" t="s">
        <v>26</v>
      </c>
      <c r="CC29" s="28" t="n">
        <v>0</v>
      </c>
      <c r="CD29" s="28" t="n">
        <v>0</v>
      </c>
      <c r="CE29" s="28" t="n">
        <f aca="false">CC29+CD29</f>
        <v>0</v>
      </c>
      <c r="CF29" s="29" t="n">
        <f aca="false">(CE29*100)/CE$5</f>
        <v>0</v>
      </c>
      <c r="CG29" s="28"/>
      <c r="CH29" s="28"/>
      <c r="CI29" s="28" t="n">
        <f aca="false">CG29+CH29</f>
        <v>0</v>
      </c>
      <c r="CJ29" s="29" t="n">
        <f aca="false">(CI29*100)/CI$5</f>
        <v>0</v>
      </c>
      <c r="CK29" s="28"/>
      <c r="CL29" s="28"/>
      <c r="CM29" s="28" t="n">
        <f aca="false">CK29+CL29</f>
        <v>0</v>
      </c>
      <c r="CN29" s="29" t="n">
        <f aca="false">(CM29*100)/CM$5</f>
        <v>0</v>
      </c>
      <c r="CO29" s="28"/>
      <c r="CP29" s="28"/>
      <c r="CQ29" s="28" t="n">
        <f aca="false">CO29+CP29</f>
        <v>0</v>
      </c>
      <c r="CR29" s="29" t="n">
        <f aca="false">(CQ29*100)/CQ$5</f>
        <v>0</v>
      </c>
      <c r="CS29" s="30" t="n">
        <f aca="false">CE29+CI29+CM29+CQ29</f>
        <v>0</v>
      </c>
      <c r="CT29" s="54" t="n">
        <v>80</v>
      </c>
      <c r="CU29" s="34" t="s">
        <v>26</v>
      </c>
      <c r="CV29" s="28" t="n">
        <v>0</v>
      </c>
      <c r="CW29" s="28" t="n">
        <v>0</v>
      </c>
      <c r="CX29" s="28" t="n">
        <f aca="false">CV29+CW29</f>
        <v>0</v>
      </c>
      <c r="CY29" s="29" t="n">
        <f aca="false">(CX29*100)/CX$5</f>
        <v>0</v>
      </c>
      <c r="CZ29" s="28"/>
      <c r="DA29" s="28"/>
      <c r="DB29" s="28" t="n">
        <f aca="false">CZ29+DA29</f>
        <v>0</v>
      </c>
      <c r="DC29" s="29" t="n">
        <f aca="false">(DB29*100)/DB$5</f>
        <v>0</v>
      </c>
      <c r="DD29" s="28"/>
      <c r="DE29" s="28"/>
      <c r="DF29" s="28" t="n">
        <f aca="false">DD29+DE29</f>
        <v>0</v>
      </c>
      <c r="DG29" s="29" t="n">
        <f aca="false">(DF29*100)/DF$5</f>
        <v>0</v>
      </c>
      <c r="DH29" s="28"/>
      <c r="DI29" s="28"/>
      <c r="DJ29" s="28" t="n">
        <f aca="false">DH29+DI29</f>
        <v>0</v>
      </c>
      <c r="DK29" s="29" t="n">
        <f aca="false">(DJ29*100)/DJ$5</f>
        <v>0</v>
      </c>
      <c r="DL29" s="30" t="n">
        <f aca="false">CX29+DB29+DF29+DJ29</f>
        <v>0</v>
      </c>
      <c r="DM29" s="54" t="n">
        <v>100</v>
      </c>
      <c r="DN29" s="34" t="s">
        <v>26</v>
      </c>
      <c r="DO29" s="28" t="n">
        <v>0</v>
      </c>
      <c r="DP29" s="28" t="n">
        <v>0</v>
      </c>
      <c r="DQ29" s="28" t="n">
        <f aca="false">DO29+DP29</f>
        <v>0</v>
      </c>
      <c r="DR29" s="29" t="n">
        <f aca="false">(DQ29*100)/DQ$5</f>
        <v>0</v>
      </c>
      <c r="DS29" s="28"/>
      <c r="DT29" s="28"/>
      <c r="DU29" s="28" t="n">
        <f aca="false">DS29+DT29</f>
        <v>0</v>
      </c>
      <c r="DV29" s="29" t="n">
        <f aca="false">(DU29*100)/DU$5</f>
        <v>0</v>
      </c>
      <c r="DW29" s="28"/>
      <c r="DX29" s="28"/>
      <c r="DY29" s="28" t="n">
        <f aca="false">DW29+DX29</f>
        <v>0</v>
      </c>
      <c r="DZ29" s="29" t="n">
        <f aca="false">(DY29*100)/DY$5</f>
        <v>0</v>
      </c>
      <c r="EA29" s="28"/>
      <c r="EB29" s="28"/>
      <c r="EC29" s="28" t="n">
        <f aca="false">EA29+EB29</f>
        <v>0</v>
      </c>
      <c r="ED29" s="29" t="n">
        <f aca="false">(EC29*100)/EC$5</f>
        <v>0</v>
      </c>
      <c r="EE29" s="30" t="n">
        <f aca="false">DQ29+DU29+DY29+EC29</f>
        <v>0</v>
      </c>
      <c r="EF29" s="54" t="n">
        <v>75</v>
      </c>
      <c r="EG29" s="34" t="s">
        <v>26</v>
      </c>
      <c r="EH29" s="28" t="n">
        <v>0</v>
      </c>
      <c r="EI29" s="28" t="n">
        <v>0</v>
      </c>
      <c r="EJ29" s="28" t="n">
        <f aca="false">EH29+EI29</f>
        <v>0</v>
      </c>
      <c r="EK29" s="29" t="n">
        <f aca="false">(EJ29*100)/EJ$5</f>
        <v>0</v>
      </c>
      <c r="EL29" s="28"/>
      <c r="EM29" s="28"/>
      <c r="EN29" s="28" t="n">
        <f aca="false">EL29+EM29</f>
        <v>0</v>
      </c>
      <c r="EO29" s="29" t="n">
        <f aca="false">(EN29*100)/EN$5</f>
        <v>0</v>
      </c>
      <c r="EP29" s="28"/>
      <c r="EQ29" s="28"/>
      <c r="ER29" s="28" t="n">
        <f aca="false">EP29+EQ29</f>
        <v>0</v>
      </c>
      <c r="ES29" s="29" t="n">
        <f aca="false">(ER29*100)/ER$5</f>
        <v>0</v>
      </c>
      <c r="ET29" s="28"/>
      <c r="EU29" s="28"/>
      <c r="EV29" s="28" t="n">
        <f aca="false">ET29+EU29</f>
        <v>0</v>
      </c>
      <c r="EW29" s="29" t="n">
        <f aca="false">(EV29*100)/EV$5</f>
        <v>0</v>
      </c>
      <c r="EX29" s="30" t="n">
        <f aca="false">EJ29+EN29+ER29+EV29</f>
        <v>0</v>
      </c>
      <c r="EY29" s="54" t="n">
        <v>85</v>
      </c>
      <c r="EZ29" s="34" t="s">
        <v>26</v>
      </c>
      <c r="FA29" s="28" t="n">
        <v>0</v>
      </c>
      <c r="FB29" s="28" t="n">
        <v>0</v>
      </c>
      <c r="FC29" s="28" t="n">
        <f aca="false">FA29+FB29</f>
        <v>0</v>
      </c>
      <c r="FD29" s="29" t="n">
        <f aca="false">(FC29*100)/FC$5</f>
        <v>0</v>
      </c>
      <c r="FE29" s="28"/>
      <c r="FF29" s="28"/>
      <c r="FG29" s="28" t="n">
        <f aca="false">FE29+FF29</f>
        <v>0</v>
      </c>
      <c r="FH29" s="29" t="n">
        <f aca="false">(FG29*100)/FG$5</f>
        <v>0</v>
      </c>
      <c r="FI29" s="28"/>
      <c r="FJ29" s="28"/>
      <c r="FK29" s="28" t="n">
        <f aca="false">FI29+FJ29</f>
        <v>0</v>
      </c>
      <c r="FL29" s="29" t="n">
        <f aca="false">(FK29*100)/FK$5</f>
        <v>0</v>
      </c>
      <c r="FM29" s="28"/>
      <c r="FN29" s="28"/>
      <c r="FO29" s="28" t="n">
        <f aca="false">FM29+FN29</f>
        <v>0</v>
      </c>
      <c r="FP29" s="29" t="n">
        <f aca="false">(FO29*100)/FO$5</f>
        <v>0</v>
      </c>
      <c r="FQ29" s="30" t="n">
        <f aca="false">FC29+FG29+FK29+FO29</f>
        <v>0</v>
      </c>
    </row>
    <row r="30" customFormat="false" ht="21" hidden="false" customHeight="false" outlineLevel="0" collapsed="false">
      <c r="A30" s="47" t="n">
        <v>25</v>
      </c>
      <c r="B30" s="48" t="s">
        <v>31</v>
      </c>
      <c r="C30" s="53" t="n">
        <v>60</v>
      </c>
      <c r="D30" s="34" t="s">
        <v>26</v>
      </c>
      <c r="E30" s="28" t="n">
        <v>0</v>
      </c>
      <c r="F30" s="28" t="n">
        <v>0</v>
      </c>
      <c r="G30" s="28" t="n">
        <f aca="false">E30+F30</f>
        <v>0</v>
      </c>
      <c r="H30" s="29" t="n">
        <f aca="false">(G30*100)/G$5</f>
        <v>0</v>
      </c>
      <c r="I30" s="28"/>
      <c r="J30" s="28"/>
      <c r="K30" s="28" t="n">
        <f aca="false">I30+J30</f>
        <v>0</v>
      </c>
      <c r="L30" s="29" t="n">
        <f aca="false">(K30*100)/K$5</f>
        <v>0</v>
      </c>
      <c r="M30" s="28"/>
      <c r="N30" s="28"/>
      <c r="O30" s="28" t="n">
        <f aca="false">M30+N30</f>
        <v>0</v>
      </c>
      <c r="P30" s="29" t="n">
        <f aca="false">(O30*100)/O$5</f>
        <v>0</v>
      </c>
      <c r="Q30" s="28"/>
      <c r="R30" s="28"/>
      <c r="S30" s="28" t="n">
        <f aca="false">Q30+R30</f>
        <v>0</v>
      </c>
      <c r="T30" s="29" t="n">
        <f aca="false">(S30*100)/S$5</f>
        <v>0</v>
      </c>
      <c r="U30" s="30" t="n">
        <f aca="false">G30+K30+O30+S30</f>
        <v>0</v>
      </c>
      <c r="V30" s="54" t="n">
        <v>60</v>
      </c>
      <c r="W30" s="34" t="s">
        <v>26</v>
      </c>
      <c r="X30" s="28" t="n">
        <v>0</v>
      </c>
      <c r="Y30" s="28" t="n">
        <v>0</v>
      </c>
      <c r="Z30" s="28" t="n">
        <f aca="false">X30+Y30</f>
        <v>0</v>
      </c>
      <c r="AA30" s="29" t="n">
        <f aca="false">(Z30*100)/Z$5</f>
        <v>0</v>
      </c>
      <c r="AB30" s="28"/>
      <c r="AC30" s="28"/>
      <c r="AD30" s="28" t="n">
        <f aca="false">AB30+AC30</f>
        <v>0</v>
      </c>
      <c r="AE30" s="29" t="n">
        <f aca="false">(AD30*100)/AD$5</f>
        <v>0</v>
      </c>
      <c r="AF30" s="28"/>
      <c r="AG30" s="28"/>
      <c r="AH30" s="28" t="n">
        <f aca="false">AF30+AG30</f>
        <v>0</v>
      </c>
      <c r="AI30" s="29" t="n">
        <f aca="false">(AH30*100)/AH$5</f>
        <v>0</v>
      </c>
      <c r="AJ30" s="28"/>
      <c r="AK30" s="28"/>
      <c r="AL30" s="28" t="n">
        <f aca="false">AJ30+AK30</f>
        <v>0</v>
      </c>
      <c r="AM30" s="29" t="n">
        <f aca="false">(AL30*100)/AL$5</f>
        <v>0</v>
      </c>
      <c r="AN30" s="30" t="n">
        <f aca="false">Z30+AD30+AH30+AL30</f>
        <v>0</v>
      </c>
      <c r="AO30" s="54" t="n">
        <v>70</v>
      </c>
      <c r="AP30" s="34" t="s">
        <v>26</v>
      </c>
      <c r="AQ30" s="28" t="n">
        <v>4</v>
      </c>
      <c r="AR30" s="28" t="n">
        <v>0</v>
      </c>
      <c r="AS30" s="28" t="n">
        <f aca="false">AQ30+AR30</f>
        <v>4</v>
      </c>
      <c r="AT30" s="29" t="n">
        <f aca="false">(AS30*100)/AS$5</f>
        <v>16</v>
      </c>
      <c r="AU30" s="28"/>
      <c r="AV30" s="28"/>
      <c r="AW30" s="28" t="n">
        <f aca="false">AU30+AV30</f>
        <v>0</v>
      </c>
      <c r="AX30" s="29" t="n">
        <f aca="false">(AW30*100)/AW$5</f>
        <v>0</v>
      </c>
      <c r="AY30" s="28"/>
      <c r="AZ30" s="28"/>
      <c r="BA30" s="28" t="n">
        <f aca="false">AY30+AZ30</f>
        <v>0</v>
      </c>
      <c r="BB30" s="29" t="n">
        <f aca="false">(BA30*100)/BA$5</f>
        <v>0</v>
      </c>
      <c r="BC30" s="28"/>
      <c r="BD30" s="28"/>
      <c r="BE30" s="28" t="n">
        <f aca="false">BC30+BD30</f>
        <v>0</v>
      </c>
      <c r="BF30" s="29" t="n">
        <f aca="false">(BE30*100)/BE$5</f>
        <v>0</v>
      </c>
      <c r="BG30" s="30" t="n">
        <f aca="false">AS30+AW30+BA30+BE30</f>
        <v>4</v>
      </c>
      <c r="BH30" s="55" t="n">
        <v>100</v>
      </c>
      <c r="BI30" s="34" t="s">
        <v>26</v>
      </c>
      <c r="BJ30" s="28"/>
      <c r="BK30" s="28"/>
      <c r="BL30" s="28" t="n">
        <f aca="false">BJ30+BK30</f>
        <v>0</v>
      </c>
      <c r="BM30" s="29" t="n">
        <f aca="false">(BL30*100)/BL$5</f>
        <v>0</v>
      </c>
      <c r="BN30" s="28"/>
      <c r="BO30" s="28"/>
      <c r="BP30" s="28" t="n">
        <f aca="false">BN30+BO30</f>
        <v>0</v>
      </c>
      <c r="BQ30" s="29" t="n">
        <f aca="false">(BP30*100)/BP$5</f>
        <v>0</v>
      </c>
      <c r="BR30" s="28"/>
      <c r="BS30" s="28"/>
      <c r="BT30" s="28" t="n">
        <f aca="false">BR30+BS30</f>
        <v>0</v>
      </c>
      <c r="BU30" s="29" t="n">
        <f aca="false">(BT30*100)/BT$5</f>
        <v>0</v>
      </c>
      <c r="BV30" s="28"/>
      <c r="BW30" s="28"/>
      <c r="BX30" s="28" t="n">
        <f aca="false">BV30+BW30</f>
        <v>0</v>
      </c>
      <c r="BY30" s="29" t="n">
        <f aca="false">(BX30*100)/BX$5</f>
        <v>0</v>
      </c>
      <c r="BZ30" s="30" t="n">
        <f aca="false">BL30+BP30+BT30+BX30</f>
        <v>0</v>
      </c>
      <c r="CA30" s="54" t="n">
        <v>90</v>
      </c>
      <c r="CB30" s="34" t="s">
        <v>26</v>
      </c>
      <c r="CC30" s="28" t="n">
        <v>15</v>
      </c>
      <c r="CD30" s="28" t="n">
        <v>10</v>
      </c>
      <c r="CE30" s="28" t="n">
        <f aca="false">CC30+CD30</f>
        <v>25</v>
      </c>
      <c r="CF30" s="29" t="n">
        <f aca="false">(CE30*100)/CE$5</f>
        <v>100</v>
      </c>
      <c r="CG30" s="28"/>
      <c r="CH30" s="28"/>
      <c r="CI30" s="28" t="n">
        <f aca="false">CG30+CH30</f>
        <v>0</v>
      </c>
      <c r="CJ30" s="29" t="n">
        <f aca="false">(CI30*100)/CI$5</f>
        <v>0</v>
      </c>
      <c r="CK30" s="28"/>
      <c r="CL30" s="28"/>
      <c r="CM30" s="28" t="n">
        <f aca="false">CK30+CL30</f>
        <v>0</v>
      </c>
      <c r="CN30" s="29" t="n">
        <f aca="false">(CM30*100)/CM$5</f>
        <v>0</v>
      </c>
      <c r="CO30" s="28"/>
      <c r="CP30" s="28"/>
      <c r="CQ30" s="28" t="n">
        <f aca="false">CO30+CP30</f>
        <v>0</v>
      </c>
      <c r="CR30" s="29" t="n">
        <f aca="false">(CQ30*100)/CQ$5</f>
        <v>0</v>
      </c>
      <c r="CS30" s="30" t="n">
        <f aca="false">CE30+CI30+CM30+CQ30</f>
        <v>25</v>
      </c>
      <c r="CT30" s="54" t="n">
        <v>75</v>
      </c>
      <c r="CU30" s="34" t="s">
        <v>26</v>
      </c>
      <c r="CV30" s="28" t="n">
        <v>12</v>
      </c>
      <c r="CW30" s="28" t="n">
        <v>8</v>
      </c>
      <c r="CX30" s="28" t="n">
        <f aca="false">CV30+CW30</f>
        <v>20</v>
      </c>
      <c r="CY30" s="29" t="n">
        <f aca="false">(CX30*100)/CX$5</f>
        <v>80</v>
      </c>
      <c r="CZ30" s="28"/>
      <c r="DA30" s="28"/>
      <c r="DB30" s="28" t="n">
        <f aca="false">CZ30+DA30</f>
        <v>0</v>
      </c>
      <c r="DC30" s="29" t="n">
        <f aca="false">(DB30*100)/DB$5</f>
        <v>0</v>
      </c>
      <c r="DD30" s="28"/>
      <c r="DE30" s="28"/>
      <c r="DF30" s="28" t="n">
        <f aca="false">DD30+DE30</f>
        <v>0</v>
      </c>
      <c r="DG30" s="29" t="n">
        <f aca="false">(DF30*100)/DF$5</f>
        <v>0</v>
      </c>
      <c r="DH30" s="28"/>
      <c r="DI30" s="28"/>
      <c r="DJ30" s="28" t="n">
        <f aca="false">DH30+DI30</f>
        <v>0</v>
      </c>
      <c r="DK30" s="29" t="n">
        <f aca="false">(DJ30*100)/DJ$5</f>
        <v>0</v>
      </c>
      <c r="DL30" s="30" t="n">
        <f aca="false">CX30+DB30+DF30+DJ30</f>
        <v>20</v>
      </c>
      <c r="DM30" s="54" t="n">
        <v>60</v>
      </c>
      <c r="DN30" s="34" t="s">
        <v>26</v>
      </c>
      <c r="DO30" s="28" t="n">
        <v>9</v>
      </c>
      <c r="DP30" s="28" t="n">
        <v>6</v>
      </c>
      <c r="DQ30" s="28" t="n">
        <f aca="false">DO30+DP30</f>
        <v>15</v>
      </c>
      <c r="DR30" s="29" t="n">
        <f aca="false">(DQ30*100)/DQ$5</f>
        <v>60</v>
      </c>
      <c r="DS30" s="28"/>
      <c r="DT30" s="28"/>
      <c r="DU30" s="28" t="n">
        <f aca="false">DS30+DT30</f>
        <v>0</v>
      </c>
      <c r="DV30" s="29" t="n">
        <f aca="false">(DU30*100)/DU$5</f>
        <v>0</v>
      </c>
      <c r="DW30" s="28"/>
      <c r="DX30" s="28"/>
      <c r="DY30" s="28" t="n">
        <f aca="false">DW30+DX30</f>
        <v>0</v>
      </c>
      <c r="DZ30" s="29" t="n">
        <f aca="false">(DY30*100)/DY$5</f>
        <v>0</v>
      </c>
      <c r="EA30" s="28"/>
      <c r="EB30" s="28"/>
      <c r="EC30" s="28" t="n">
        <f aca="false">EA30+EB30</f>
        <v>0</v>
      </c>
      <c r="ED30" s="29" t="n">
        <f aca="false">(EC30*100)/EC$5</f>
        <v>0</v>
      </c>
      <c r="EE30" s="30" t="n">
        <f aca="false">DQ30+DU30+DY30+EC30</f>
        <v>15</v>
      </c>
      <c r="EF30" s="54" t="n">
        <v>60</v>
      </c>
      <c r="EG30" s="34" t="s">
        <v>26</v>
      </c>
      <c r="EH30" s="28" t="n">
        <v>12</v>
      </c>
      <c r="EI30" s="28" t="n">
        <v>8</v>
      </c>
      <c r="EJ30" s="28" t="n">
        <f aca="false">EH30+EI30</f>
        <v>20</v>
      </c>
      <c r="EK30" s="29" t="n">
        <f aca="false">(EJ30*100)/EJ$5</f>
        <v>80</v>
      </c>
      <c r="EL30" s="28"/>
      <c r="EM30" s="28"/>
      <c r="EN30" s="28" t="n">
        <f aca="false">EL30+EM30</f>
        <v>0</v>
      </c>
      <c r="EO30" s="29" t="n">
        <f aca="false">(EN30*100)/EN$5</f>
        <v>0</v>
      </c>
      <c r="EP30" s="28"/>
      <c r="EQ30" s="28"/>
      <c r="ER30" s="28" t="n">
        <f aca="false">EP30+EQ30</f>
        <v>0</v>
      </c>
      <c r="ES30" s="29" t="n">
        <f aca="false">(ER30*100)/ER$5</f>
        <v>0</v>
      </c>
      <c r="ET30" s="28"/>
      <c r="EU30" s="28"/>
      <c r="EV30" s="28" t="n">
        <f aca="false">ET30+EU30</f>
        <v>0</v>
      </c>
      <c r="EW30" s="29" t="n">
        <f aca="false">(EV30*100)/EV$5</f>
        <v>0</v>
      </c>
      <c r="EX30" s="30" t="n">
        <f aca="false">EJ30+EN30+ER30+EV30</f>
        <v>20</v>
      </c>
      <c r="EY30" s="54" t="n">
        <v>60</v>
      </c>
      <c r="EZ30" s="34" t="s">
        <v>26</v>
      </c>
      <c r="FA30" s="28" t="n">
        <v>15</v>
      </c>
      <c r="FB30" s="28" t="n">
        <v>10</v>
      </c>
      <c r="FC30" s="28" t="n">
        <f aca="false">FA30+FB30</f>
        <v>25</v>
      </c>
      <c r="FD30" s="29" t="n">
        <f aca="false">(FC30*100)/FC$5</f>
        <v>100</v>
      </c>
      <c r="FE30" s="28"/>
      <c r="FF30" s="28"/>
      <c r="FG30" s="28" t="n">
        <f aca="false">FE30+FF30</f>
        <v>0</v>
      </c>
      <c r="FH30" s="29" t="n">
        <f aca="false">(FG30*100)/FG$5</f>
        <v>0</v>
      </c>
      <c r="FI30" s="28"/>
      <c r="FJ30" s="28"/>
      <c r="FK30" s="28" t="n">
        <f aca="false">FI30+FJ30</f>
        <v>0</v>
      </c>
      <c r="FL30" s="29" t="n">
        <f aca="false">(FK30*100)/FK$5</f>
        <v>0</v>
      </c>
      <c r="FM30" s="28"/>
      <c r="FN30" s="28"/>
      <c r="FO30" s="28" t="n">
        <f aca="false">FM30+FN30</f>
        <v>0</v>
      </c>
      <c r="FP30" s="29" t="n">
        <f aca="false">(FO30*100)/FO$5</f>
        <v>0</v>
      </c>
      <c r="FQ30" s="30" t="n">
        <f aca="false">FC30+FG30+FK30+FO30</f>
        <v>25</v>
      </c>
    </row>
    <row r="31" customFormat="false" ht="21" hidden="false" customHeight="false" outlineLevel="0" collapsed="false">
      <c r="A31" s="47" t="n">
        <v>26</v>
      </c>
      <c r="B31" s="52"/>
      <c r="C31" s="53" t="n">
        <v>95</v>
      </c>
      <c r="D31" s="34" t="s">
        <v>26</v>
      </c>
      <c r="E31" s="28" t="n">
        <v>0</v>
      </c>
      <c r="F31" s="28" t="n">
        <v>0</v>
      </c>
      <c r="G31" s="28" t="n">
        <f aca="false">E31+F31</f>
        <v>0</v>
      </c>
      <c r="H31" s="29" t="n">
        <f aca="false">(G31*100)/G$5</f>
        <v>0</v>
      </c>
      <c r="I31" s="28"/>
      <c r="J31" s="28"/>
      <c r="K31" s="28" t="n">
        <f aca="false">I31+J31</f>
        <v>0</v>
      </c>
      <c r="L31" s="29" t="n">
        <f aca="false">(K31*100)/K$5</f>
        <v>0</v>
      </c>
      <c r="M31" s="28"/>
      <c r="N31" s="28"/>
      <c r="O31" s="28" t="n">
        <f aca="false">M31+N31</f>
        <v>0</v>
      </c>
      <c r="P31" s="29" t="n">
        <f aca="false">(O31*100)/O$5</f>
        <v>0</v>
      </c>
      <c r="Q31" s="28"/>
      <c r="R31" s="28"/>
      <c r="S31" s="28" t="n">
        <f aca="false">Q31+R31</f>
        <v>0</v>
      </c>
      <c r="T31" s="29" t="n">
        <f aca="false">(S31*100)/S$5</f>
        <v>0</v>
      </c>
      <c r="U31" s="30" t="n">
        <f aca="false">G31+K31+O31+S31</f>
        <v>0</v>
      </c>
      <c r="V31" s="54" t="n">
        <v>80</v>
      </c>
      <c r="W31" s="34" t="s">
        <v>26</v>
      </c>
      <c r="X31" s="28" t="n">
        <v>7</v>
      </c>
      <c r="Y31" s="28" t="n">
        <v>0</v>
      </c>
      <c r="Z31" s="28" t="n">
        <f aca="false">X31+Y31</f>
        <v>7</v>
      </c>
      <c r="AA31" s="29" t="n">
        <f aca="false">(Z31*100)/Z$5</f>
        <v>28</v>
      </c>
      <c r="AB31" s="28"/>
      <c r="AC31" s="28"/>
      <c r="AD31" s="28" t="n">
        <f aca="false">AB31+AC31</f>
        <v>0</v>
      </c>
      <c r="AE31" s="29" t="n">
        <f aca="false">(AD31*100)/AD$5</f>
        <v>0</v>
      </c>
      <c r="AF31" s="28"/>
      <c r="AG31" s="28"/>
      <c r="AH31" s="28" t="n">
        <f aca="false">AF31+AG31</f>
        <v>0</v>
      </c>
      <c r="AI31" s="29" t="n">
        <f aca="false">(AH31*100)/AH$5</f>
        <v>0</v>
      </c>
      <c r="AJ31" s="28"/>
      <c r="AK31" s="28"/>
      <c r="AL31" s="28" t="n">
        <f aca="false">AJ31+AK31</f>
        <v>0</v>
      </c>
      <c r="AM31" s="29" t="n">
        <f aca="false">(AL31*100)/AL$5</f>
        <v>0</v>
      </c>
      <c r="AN31" s="30" t="n">
        <f aca="false">Z31+AD31+AH31+AL31</f>
        <v>7</v>
      </c>
      <c r="AO31" s="54" t="n">
        <v>70</v>
      </c>
      <c r="AP31" s="34" t="s">
        <v>26</v>
      </c>
      <c r="AQ31" s="28" t="n">
        <v>0</v>
      </c>
      <c r="AR31" s="28" t="n">
        <v>0</v>
      </c>
      <c r="AS31" s="28" t="n">
        <f aca="false">AQ31+AR31</f>
        <v>0</v>
      </c>
      <c r="AT31" s="29" t="n">
        <f aca="false">(AS31*100)/AS$5</f>
        <v>0</v>
      </c>
      <c r="AU31" s="28"/>
      <c r="AV31" s="28"/>
      <c r="AW31" s="28" t="n">
        <f aca="false">AU31+AV31</f>
        <v>0</v>
      </c>
      <c r="AX31" s="29" t="n">
        <f aca="false">(AW31*100)/AW$5</f>
        <v>0</v>
      </c>
      <c r="AY31" s="28"/>
      <c r="AZ31" s="28"/>
      <c r="BA31" s="28" t="n">
        <f aca="false">AY31+AZ31</f>
        <v>0</v>
      </c>
      <c r="BB31" s="29" t="n">
        <f aca="false">(BA31*100)/BA$5</f>
        <v>0</v>
      </c>
      <c r="BC31" s="28"/>
      <c r="BD31" s="28"/>
      <c r="BE31" s="28" t="n">
        <f aca="false">BC31+BD31</f>
        <v>0</v>
      </c>
      <c r="BF31" s="29" t="n">
        <f aca="false">(BE31*100)/BE$5</f>
        <v>0</v>
      </c>
      <c r="BG31" s="30" t="n">
        <f aca="false">AS31+AW31+BA31+BE31</f>
        <v>0</v>
      </c>
      <c r="BH31" s="55" t="n">
        <v>100</v>
      </c>
      <c r="BI31" s="34" t="s">
        <v>26</v>
      </c>
      <c r="BJ31" s="28" t="n">
        <v>15</v>
      </c>
      <c r="BK31" s="28" t="n">
        <v>10</v>
      </c>
      <c r="BL31" s="28" t="n">
        <f aca="false">BJ31+BK31</f>
        <v>25</v>
      </c>
      <c r="BM31" s="29" t="n">
        <f aca="false">(BL31*100)/BL$5</f>
        <v>100</v>
      </c>
      <c r="BN31" s="28"/>
      <c r="BO31" s="28"/>
      <c r="BP31" s="28" t="n">
        <f aca="false">BN31+BO31</f>
        <v>0</v>
      </c>
      <c r="BQ31" s="29" t="n">
        <f aca="false">(BP31*100)/BP$5</f>
        <v>0</v>
      </c>
      <c r="BR31" s="28"/>
      <c r="BS31" s="28"/>
      <c r="BT31" s="28" t="n">
        <f aca="false">BR31+BS31</f>
        <v>0</v>
      </c>
      <c r="BU31" s="29" t="n">
        <f aca="false">(BT31*100)/BT$5</f>
        <v>0</v>
      </c>
      <c r="BV31" s="28"/>
      <c r="BW31" s="28"/>
      <c r="BX31" s="28" t="n">
        <f aca="false">BV31+BW31</f>
        <v>0</v>
      </c>
      <c r="BY31" s="29" t="n">
        <f aca="false">(BX31*100)/BX$5</f>
        <v>0</v>
      </c>
      <c r="BZ31" s="30" t="n">
        <f aca="false">BL31+BP31+BT31+BX31</f>
        <v>25</v>
      </c>
      <c r="CA31" s="54" t="n">
        <v>90</v>
      </c>
      <c r="CB31" s="34" t="s">
        <v>26</v>
      </c>
      <c r="CC31" s="28" t="n">
        <v>15</v>
      </c>
      <c r="CD31" s="28" t="n">
        <v>10</v>
      </c>
      <c r="CE31" s="28" t="n">
        <f aca="false">CC31+CD31</f>
        <v>25</v>
      </c>
      <c r="CF31" s="29" t="n">
        <f aca="false">(CE31*100)/CE$5</f>
        <v>100</v>
      </c>
      <c r="CG31" s="28"/>
      <c r="CH31" s="28"/>
      <c r="CI31" s="28" t="n">
        <f aca="false">CG31+CH31</f>
        <v>0</v>
      </c>
      <c r="CJ31" s="29" t="n">
        <f aca="false">(CI31*100)/CI$5</f>
        <v>0</v>
      </c>
      <c r="CK31" s="28"/>
      <c r="CL31" s="28"/>
      <c r="CM31" s="28" t="n">
        <f aca="false">CK31+CL31</f>
        <v>0</v>
      </c>
      <c r="CN31" s="29" t="n">
        <f aca="false">(CM31*100)/CM$5</f>
        <v>0</v>
      </c>
      <c r="CO31" s="28"/>
      <c r="CP31" s="28"/>
      <c r="CQ31" s="28" t="n">
        <f aca="false">CO31+CP31</f>
        <v>0</v>
      </c>
      <c r="CR31" s="29" t="n">
        <f aca="false">(CQ31*100)/CQ$5</f>
        <v>0</v>
      </c>
      <c r="CS31" s="30" t="n">
        <f aca="false">CE31+CI31+CM31+CQ31</f>
        <v>25</v>
      </c>
      <c r="CT31" s="54" t="n">
        <v>80</v>
      </c>
      <c r="CU31" s="34" t="s">
        <v>26</v>
      </c>
      <c r="CV31" s="28" t="n">
        <v>0</v>
      </c>
      <c r="CW31" s="28" t="n">
        <v>0</v>
      </c>
      <c r="CX31" s="28" t="n">
        <f aca="false">CV31+CW31</f>
        <v>0</v>
      </c>
      <c r="CY31" s="29" t="n">
        <f aca="false">(CX31*100)/CX$5</f>
        <v>0</v>
      </c>
      <c r="CZ31" s="28"/>
      <c r="DA31" s="28"/>
      <c r="DB31" s="28" t="n">
        <f aca="false">CZ31+DA31</f>
        <v>0</v>
      </c>
      <c r="DC31" s="29" t="n">
        <f aca="false">(DB31*100)/DB$5</f>
        <v>0</v>
      </c>
      <c r="DD31" s="28"/>
      <c r="DE31" s="28"/>
      <c r="DF31" s="28" t="n">
        <f aca="false">DD31+DE31</f>
        <v>0</v>
      </c>
      <c r="DG31" s="29" t="n">
        <f aca="false">(DF31*100)/DF$5</f>
        <v>0</v>
      </c>
      <c r="DH31" s="28"/>
      <c r="DI31" s="28"/>
      <c r="DJ31" s="28" t="n">
        <f aca="false">DH31+DI31</f>
        <v>0</v>
      </c>
      <c r="DK31" s="29" t="n">
        <f aca="false">(DJ31*100)/DJ$5</f>
        <v>0</v>
      </c>
      <c r="DL31" s="30" t="n">
        <f aca="false">CX31+DB31+DF31+DJ31</f>
        <v>0</v>
      </c>
      <c r="DM31" s="54" t="n">
        <v>100</v>
      </c>
      <c r="DN31" s="34" t="s">
        <v>26</v>
      </c>
      <c r="DO31" s="28" t="n">
        <v>14</v>
      </c>
      <c r="DP31" s="28" t="n">
        <v>0</v>
      </c>
      <c r="DQ31" s="28" t="n">
        <f aca="false">DO31+DP31</f>
        <v>14</v>
      </c>
      <c r="DR31" s="29" t="n">
        <f aca="false">(DQ31*100)/DQ$5</f>
        <v>56</v>
      </c>
      <c r="DS31" s="28"/>
      <c r="DT31" s="28"/>
      <c r="DU31" s="28" t="n">
        <f aca="false">DS31+DT31</f>
        <v>0</v>
      </c>
      <c r="DV31" s="29" t="n">
        <f aca="false">(DU31*100)/DU$5</f>
        <v>0</v>
      </c>
      <c r="DW31" s="28"/>
      <c r="DX31" s="28"/>
      <c r="DY31" s="28" t="n">
        <f aca="false">DW31+DX31</f>
        <v>0</v>
      </c>
      <c r="DZ31" s="29" t="n">
        <f aca="false">(DY31*100)/DY$5</f>
        <v>0</v>
      </c>
      <c r="EA31" s="28"/>
      <c r="EB31" s="28"/>
      <c r="EC31" s="28" t="n">
        <f aca="false">EA31+EB31</f>
        <v>0</v>
      </c>
      <c r="ED31" s="29" t="n">
        <f aca="false">(EC31*100)/EC$5</f>
        <v>0</v>
      </c>
      <c r="EE31" s="30" t="n">
        <f aca="false">DQ31+DU31+DY31+EC31</f>
        <v>14</v>
      </c>
      <c r="EF31" s="54" t="n">
        <v>75</v>
      </c>
      <c r="EG31" s="34" t="s">
        <v>26</v>
      </c>
      <c r="EH31" s="28" t="n">
        <v>15</v>
      </c>
      <c r="EI31" s="28" t="n">
        <v>0</v>
      </c>
      <c r="EJ31" s="28" t="n">
        <f aca="false">EH31+EI31</f>
        <v>15</v>
      </c>
      <c r="EK31" s="29" t="n">
        <f aca="false">(EJ31*100)/EJ$5</f>
        <v>60</v>
      </c>
      <c r="EL31" s="28"/>
      <c r="EM31" s="28"/>
      <c r="EN31" s="28" t="n">
        <f aca="false">EL31+EM31</f>
        <v>0</v>
      </c>
      <c r="EO31" s="29" t="n">
        <f aca="false">(EN31*100)/EN$5</f>
        <v>0</v>
      </c>
      <c r="EP31" s="28"/>
      <c r="EQ31" s="28"/>
      <c r="ER31" s="28" t="n">
        <f aca="false">EP31+EQ31</f>
        <v>0</v>
      </c>
      <c r="ES31" s="29" t="n">
        <f aca="false">(ER31*100)/ER$5</f>
        <v>0</v>
      </c>
      <c r="ET31" s="28"/>
      <c r="EU31" s="28"/>
      <c r="EV31" s="28" t="n">
        <f aca="false">ET31+EU31</f>
        <v>0</v>
      </c>
      <c r="EW31" s="29" t="n">
        <f aca="false">(EV31*100)/EV$5</f>
        <v>0</v>
      </c>
      <c r="EX31" s="30" t="n">
        <f aca="false">EJ31+EN31+ER31+EV31</f>
        <v>15</v>
      </c>
      <c r="EY31" s="54" t="n">
        <v>80</v>
      </c>
      <c r="EZ31" s="34" t="s">
        <v>26</v>
      </c>
      <c r="FA31" s="28" t="n">
        <v>12</v>
      </c>
      <c r="FB31" s="28" t="n">
        <v>0</v>
      </c>
      <c r="FC31" s="28" t="n">
        <f aca="false">FA31+FB31</f>
        <v>12</v>
      </c>
      <c r="FD31" s="29" t="n">
        <f aca="false">(FC31*100)/FC$5</f>
        <v>48</v>
      </c>
      <c r="FE31" s="28"/>
      <c r="FF31" s="28"/>
      <c r="FG31" s="28" t="n">
        <f aca="false">FE31+FF31</f>
        <v>0</v>
      </c>
      <c r="FH31" s="29" t="n">
        <f aca="false">(FG31*100)/FG$5</f>
        <v>0</v>
      </c>
      <c r="FI31" s="28"/>
      <c r="FJ31" s="28"/>
      <c r="FK31" s="28" t="n">
        <f aca="false">FI31+FJ31</f>
        <v>0</v>
      </c>
      <c r="FL31" s="29" t="n">
        <f aca="false">(FK31*100)/FK$5</f>
        <v>0</v>
      </c>
      <c r="FM31" s="28"/>
      <c r="FN31" s="28"/>
      <c r="FO31" s="28" t="n">
        <f aca="false">FM31+FN31</f>
        <v>0</v>
      </c>
      <c r="FP31" s="29" t="n">
        <f aca="false">(FO31*100)/FO$5</f>
        <v>0</v>
      </c>
      <c r="FQ31" s="30" t="n">
        <f aca="false">FC31+FG31+FK31+FO31</f>
        <v>12</v>
      </c>
    </row>
    <row r="32" customFormat="false" ht="21" hidden="false" customHeight="false" outlineLevel="0" collapsed="false">
      <c r="A32" s="47" t="n">
        <v>27</v>
      </c>
      <c r="B32" s="52"/>
      <c r="C32" s="58" t="n">
        <v>0</v>
      </c>
      <c r="D32" s="34"/>
      <c r="E32" s="28" t="n">
        <v>0</v>
      </c>
      <c r="F32" s="28" t="n">
        <v>0</v>
      </c>
      <c r="G32" s="28" t="n">
        <f aca="false">E32+F32</f>
        <v>0</v>
      </c>
      <c r="H32" s="29" t="n">
        <f aca="false">(G32*100)/G$5</f>
        <v>0</v>
      </c>
      <c r="I32" s="28"/>
      <c r="J32" s="28"/>
      <c r="K32" s="28" t="n">
        <f aca="false">I32+J32</f>
        <v>0</v>
      </c>
      <c r="L32" s="29" t="n">
        <f aca="false">(K32*100)/K$5</f>
        <v>0</v>
      </c>
      <c r="M32" s="28"/>
      <c r="N32" s="28"/>
      <c r="O32" s="28" t="n">
        <f aca="false">M32+N32</f>
        <v>0</v>
      </c>
      <c r="P32" s="29" t="n">
        <f aca="false">(O32*100)/O$5</f>
        <v>0</v>
      </c>
      <c r="Q32" s="28"/>
      <c r="R32" s="28"/>
      <c r="S32" s="28" t="n">
        <f aca="false">Q32+R32</f>
        <v>0</v>
      </c>
      <c r="T32" s="29" t="n">
        <f aca="false">(S32*100)/S$5</f>
        <v>0</v>
      </c>
      <c r="U32" s="30" t="n">
        <f aca="false">G32+K32+O32+S32</f>
        <v>0</v>
      </c>
      <c r="V32" s="59" t="n">
        <v>0</v>
      </c>
      <c r="W32" s="34"/>
      <c r="X32" s="28" t="n">
        <v>7</v>
      </c>
      <c r="Y32" s="28" t="n">
        <v>0</v>
      </c>
      <c r="Z32" s="28" t="n">
        <f aca="false">X32+Y32</f>
        <v>7</v>
      </c>
      <c r="AA32" s="29" t="n">
        <f aca="false">(Z32*100)/Z$5</f>
        <v>28</v>
      </c>
      <c r="AB32" s="28"/>
      <c r="AC32" s="28"/>
      <c r="AD32" s="28" t="n">
        <f aca="false">AB32+AC32</f>
        <v>0</v>
      </c>
      <c r="AE32" s="29" t="n">
        <f aca="false">(AD32*100)/AD$5</f>
        <v>0</v>
      </c>
      <c r="AF32" s="28"/>
      <c r="AG32" s="28"/>
      <c r="AH32" s="28" t="n">
        <f aca="false">AF32+AG32</f>
        <v>0</v>
      </c>
      <c r="AI32" s="29" t="n">
        <f aca="false">(AH32*100)/AH$5</f>
        <v>0</v>
      </c>
      <c r="AJ32" s="28"/>
      <c r="AK32" s="28"/>
      <c r="AL32" s="28" t="n">
        <f aca="false">AJ32+AK32</f>
        <v>0</v>
      </c>
      <c r="AM32" s="29" t="n">
        <f aca="false">(AL32*100)/AL$5</f>
        <v>0</v>
      </c>
      <c r="AN32" s="30" t="n">
        <f aca="false">Z32+AD32+AH32+AL32</f>
        <v>7</v>
      </c>
      <c r="AO32" s="59" t="n">
        <v>0</v>
      </c>
      <c r="AP32" s="34"/>
      <c r="AQ32" s="28" t="n">
        <v>15</v>
      </c>
      <c r="AR32" s="28" t="n">
        <v>0</v>
      </c>
      <c r="AS32" s="28" t="n">
        <f aca="false">AQ32+AR32</f>
        <v>15</v>
      </c>
      <c r="AT32" s="29" t="n">
        <f aca="false">(AS32*100)/AS$5</f>
        <v>60</v>
      </c>
      <c r="AU32" s="28"/>
      <c r="AV32" s="28"/>
      <c r="AW32" s="28" t="n">
        <f aca="false">AU32+AV32</f>
        <v>0</v>
      </c>
      <c r="AX32" s="29" t="n">
        <f aca="false">(AW32*100)/AW$5</f>
        <v>0</v>
      </c>
      <c r="AY32" s="28"/>
      <c r="AZ32" s="28"/>
      <c r="BA32" s="28" t="n">
        <f aca="false">AY32+AZ32</f>
        <v>0</v>
      </c>
      <c r="BB32" s="29" t="n">
        <f aca="false">(BA32*100)/BA$5</f>
        <v>0</v>
      </c>
      <c r="BC32" s="28"/>
      <c r="BD32" s="28"/>
      <c r="BE32" s="28" t="n">
        <f aca="false">BC32+BD32</f>
        <v>0</v>
      </c>
      <c r="BF32" s="29" t="n">
        <f aca="false">(BE32*100)/BE$5</f>
        <v>0</v>
      </c>
      <c r="BG32" s="30" t="n">
        <f aca="false">AS32+AW32+BA32+BE32</f>
        <v>15</v>
      </c>
      <c r="BH32" s="60" t="n">
        <v>0</v>
      </c>
      <c r="BI32" s="34"/>
      <c r="BJ32" s="28" t="n">
        <v>15</v>
      </c>
      <c r="BK32" s="28"/>
      <c r="BL32" s="28" t="n">
        <f aca="false">BJ32+BK32</f>
        <v>15</v>
      </c>
      <c r="BM32" s="29" t="n">
        <f aca="false">(BL32*100)/BL$5</f>
        <v>60</v>
      </c>
      <c r="BN32" s="28"/>
      <c r="BO32" s="28"/>
      <c r="BP32" s="28" t="n">
        <f aca="false">BN32+BO32</f>
        <v>0</v>
      </c>
      <c r="BQ32" s="29" t="n">
        <f aca="false">(BP32*100)/BP$5</f>
        <v>0</v>
      </c>
      <c r="BR32" s="28"/>
      <c r="BS32" s="28"/>
      <c r="BT32" s="28" t="n">
        <f aca="false">BR32+BS32</f>
        <v>0</v>
      </c>
      <c r="BU32" s="29" t="n">
        <f aca="false">(BT32*100)/BT$5</f>
        <v>0</v>
      </c>
      <c r="BV32" s="28"/>
      <c r="BW32" s="28"/>
      <c r="BX32" s="28" t="n">
        <f aca="false">BV32+BW32</f>
        <v>0</v>
      </c>
      <c r="BY32" s="29" t="n">
        <f aca="false">(BX32*100)/BX$5</f>
        <v>0</v>
      </c>
      <c r="BZ32" s="30" t="n">
        <f aca="false">BL32+BP32+BT32+BX32</f>
        <v>15</v>
      </c>
      <c r="CA32" s="59" t="n">
        <v>0</v>
      </c>
      <c r="CB32" s="34"/>
      <c r="CC32" s="28" t="n">
        <v>15</v>
      </c>
      <c r="CD32" s="28" t="n">
        <v>10</v>
      </c>
      <c r="CE32" s="28" t="n">
        <f aca="false">CC32+CD32</f>
        <v>25</v>
      </c>
      <c r="CF32" s="29" t="n">
        <f aca="false">(CE32*100)/CE$5</f>
        <v>100</v>
      </c>
      <c r="CG32" s="28"/>
      <c r="CH32" s="28"/>
      <c r="CI32" s="28" t="n">
        <f aca="false">CG32+CH32</f>
        <v>0</v>
      </c>
      <c r="CJ32" s="29" t="n">
        <f aca="false">(CI32*100)/CI$5</f>
        <v>0</v>
      </c>
      <c r="CK32" s="28"/>
      <c r="CL32" s="28"/>
      <c r="CM32" s="28" t="n">
        <f aca="false">CK32+CL32</f>
        <v>0</v>
      </c>
      <c r="CN32" s="29" t="n">
        <f aca="false">(CM32*100)/CM$5</f>
        <v>0</v>
      </c>
      <c r="CO32" s="28"/>
      <c r="CP32" s="28"/>
      <c r="CQ32" s="28" t="n">
        <f aca="false">CO32+CP32</f>
        <v>0</v>
      </c>
      <c r="CR32" s="29" t="n">
        <f aca="false">(CQ32*100)/CQ$5</f>
        <v>0</v>
      </c>
      <c r="CS32" s="30" t="n">
        <f aca="false">CE32+CI32+CM32+CQ32</f>
        <v>25</v>
      </c>
      <c r="CT32" s="59" t="n">
        <v>0</v>
      </c>
      <c r="CU32" s="34"/>
      <c r="CV32" s="28" t="n">
        <v>12</v>
      </c>
      <c r="CW32" s="28" t="n">
        <v>8</v>
      </c>
      <c r="CX32" s="28" t="n">
        <f aca="false">CV32+CW32</f>
        <v>20</v>
      </c>
      <c r="CY32" s="29" t="n">
        <f aca="false">(CX32*100)/CX$5</f>
        <v>80</v>
      </c>
      <c r="CZ32" s="28"/>
      <c r="DA32" s="28"/>
      <c r="DB32" s="28" t="n">
        <f aca="false">CZ32+DA32</f>
        <v>0</v>
      </c>
      <c r="DC32" s="29" t="n">
        <f aca="false">(DB32*100)/DB$5</f>
        <v>0</v>
      </c>
      <c r="DD32" s="28"/>
      <c r="DE32" s="28"/>
      <c r="DF32" s="28" t="n">
        <f aca="false">DD32+DE32</f>
        <v>0</v>
      </c>
      <c r="DG32" s="29" t="n">
        <f aca="false">(DF32*100)/DF$5</f>
        <v>0</v>
      </c>
      <c r="DH32" s="28"/>
      <c r="DI32" s="28"/>
      <c r="DJ32" s="28" t="n">
        <f aca="false">DH32+DI32</f>
        <v>0</v>
      </c>
      <c r="DK32" s="29" t="n">
        <f aca="false">(DJ32*100)/DJ$5</f>
        <v>0</v>
      </c>
      <c r="DL32" s="30" t="n">
        <f aca="false">CX32+DB32+DF32+DJ32</f>
        <v>20</v>
      </c>
      <c r="DM32" s="59" t="n">
        <v>10</v>
      </c>
      <c r="DN32" s="34"/>
      <c r="DO32" s="28" t="n">
        <v>13</v>
      </c>
      <c r="DP32" s="28" t="n">
        <v>0</v>
      </c>
      <c r="DQ32" s="28" t="n">
        <f aca="false">DO32+DP32</f>
        <v>13</v>
      </c>
      <c r="DR32" s="29" t="n">
        <f aca="false">(DQ32*100)/DQ$5</f>
        <v>52</v>
      </c>
      <c r="DS32" s="28"/>
      <c r="DT32" s="28"/>
      <c r="DU32" s="28" t="n">
        <f aca="false">DS32+DT32</f>
        <v>0</v>
      </c>
      <c r="DV32" s="29" t="n">
        <f aca="false">(DU32*100)/DU$5</f>
        <v>0</v>
      </c>
      <c r="DW32" s="28"/>
      <c r="DX32" s="28"/>
      <c r="DY32" s="28" t="n">
        <f aca="false">DW32+DX32</f>
        <v>0</v>
      </c>
      <c r="DZ32" s="29" t="n">
        <f aca="false">(DY32*100)/DY$5</f>
        <v>0</v>
      </c>
      <c r="EA32" s="28"/>
      <c r="EB32" s="28"/>
      <c r="EC32" s="28" t="n">
        <f aca="false">EA32+EB32</f>
        <v>0</v>
      </c>
      <c r="ED32" s="29" t="n">
        <f aca="false">(EC32*100)/EC$5</f>
        <v>0</v>
      </c>
      <c r="EE32" s="30" t="n">
        <f aca="false">DQ32+DU32+DY32+EC32</f>
        <v>13</v>
      </c>
      <c r="EF32" s="59" t="n">
        <v>0</v>
      </c>
      <c r="EG32" s="34"/>
      <c r="EH32" s="28" t="n">
        <v>4</v>
      </c>
      <c r="EI32" s="28" t="n">
        <v>1.5</v>
      </c>
      <c r="EJ32" s="28" t="n">
        <f aca="false">EH32+EI32</f>
        <v>5.5</v>
      </c>
      <c r="EK32" s="29" t="n">
        <f aca="false">(EJ32*100)/EJ$5</f>
        <v>22</v>
      </c>
      <c r="EL32" s="28"/>
      <c r="EM32" s="28"/>
      <c r="EN32" s="28" t="n">
        <f aca="false">EL32+EM32</f>
        <v>0</v>
      </c>
      <c r="EO32" s="29" t="n">
        <f aca="false">(EN32*100)/EN$5</f>
        <v>0</v>
      </c>
      <c r="EP32" s="28"/>
      <c r="EQ32" s="28"/>
      <c r="ER32" s="28" t="n">
        <f aca="false">EP32+EQ32</f>
        <v>0</v>
      </c>
      <c r="ES32" s="29" t="n">
        <f aca="false">(ER32*100)/ER$5</f>
        <v>0</v>
      </c>
      <c r="ET32" s="28"/>
      <c r="EU32" s="28"/>
      <c r="EV32" s="28" t="n">
        <f aca="false">ET32+EU32</f>
        <v>0</v>
      </c>
      <c r="EW32" s="29" t="n">
        <f aca="false">(EV32*100)/EV$5</f>
        <v>0</v>
      </c>
      <c r="EX32" s="30" t="n">
        <f aca="false">EJ32+EN32+ER32+EV32</f>
        <v>5.5</v>
      </c>
      <c r="EY32" s="59" t="n">
        <v>15</v>
      </c>
      <c r="EZ32" s="34"/>
      <c r="FA32" s="28" t="n">
        <v>8</v>
      </c>
      <c r="FB32" s="28" t="n">
        <v>0</v>
      </c>
      <c r="FC32" s="28" t="n">
        <f aca="false">FA32+FB32</f>
        <v>8</v>
      </c>
      <c r="FD32" s="29" t="n">
        <f aca="false">(FC32*100)/FC$5</f>
        <v>32</v>
      </c>
      <c r="FE32" s="28"/>
      <c r="FF32" s="28"/>
      <c r="FG32" s="28" t="n">
        <f aca="false">FE32+FF32</f>
        <v>0</v>
      </c>
      <c r="FH32" s="29" t="n">
        <f aca="false">(FG32*100)/FG$5</f>
        <v>0</v>
      </c>
      <c r="FI32" s="28"/>
      <c r="FJ32" s="28"/>
      <c r="FK32" s="28" t="n">
        <f aca="false">FI32+FJ32</f>
        <v>0</v>
      </c>
      <c r="FL32" s="29" t="n">
        <f aca="false">(FK32*100)/FK$5</f>
        <v>0</v>
      </c>
      <c r="FM32" s="28"/>
      <c r="FN32" s="28"/>
      <c r="FO32" s="28" t="n">
        <f aca="false">FM32+FN32</f>
        <v>0</v>
      </c>
      <c r="FP32" s="29" t="n">
        <f aca="false">(FO32*100)/FO$5</f>
        <v>0</v>
      </c>
      <c r="FQ32" s="30" t="n">
        <f aca="false">FC32+FG32+FK32+FO32</f>
        <v>8</v>
      </c>
    </row>
    <row r="33" customFormat="false" ht="21" hidden="false" customHeight="false" outlineLevel="0" collapsed="false">
      <c r="A33" s="47" t="n">
        <v>28</v>
      </c>
      <c r="B33" s="52"/>
      <c r="C33" s="58" t="n">
        <v>95</v>
      </c>
      <c r="D33" s="34" t="s">
        <v>26</v>
      </c>
      <c r="E33" s="28" t="n">
        <v>0</v>
      </c>
      <c r="F33" s="28" t="n">
        <v>0</v>
      </c>
      <c r="G33" s="28" t="n">
        <f aca="false">E33+F33</f>
        <v>0</v>
      </c>
      <c r="H33" s="29" t="n">
        <f aca="false">(G33*100)/G$5</f>
        <v>0</v>
      </c>
      <c r="I33" s="28"/>
      <c r="J33" s="28"/>
      <c r="K33" s="28" t="n">
        <f aca="false">I33+J33</f>
        <v>0</v>
      </c>
      <c r="L33" s="29" t="n">
        <f aca="false">(K33*100)/K$5</f>
        <v>0</v>
      </c>
      <c r="M33" s="28"/>
      <c r="N33" s="28"/>
      <c r="O33" s="28" t="n">
        <f aca="false">M33+N33</f>
        <v>0</v>
      </c>
      <c r="P33" s="29" t="n">
        <f aca="false">(O33*100)/O$5</f>
        <v>0</v>
      </c>
      <c r="Q33" s="28"/>
      <c r="R33" s="28"/>
      <c r="S33" s="28" t="n">
        <f aca="false">Q33+R33</f>
        <v>0</v>
      </c>
      <c r="T33" s="29" t="n">
        <f aca="false">(S33*100)/S$5</f>
        <v>0</v>
      </c>
      <c r="U33" s="30" t="n">
        <f aca="false">G33+K33+O33+S33</f>
        <v>0</v>
      </c>
      <c r="V33" s="59" t="n">
        <v>70</v>
      </c>
      <c r="W33" s="34" t="s">
        <v>26</v>
      </c>
      <c r="X33" s="28" t="n">
        <v>5.5</v>
      </c>
      <c r="Y33" s="28" t="n">
        <v>3.5</v>
      </c>
      <c r="Z33" s="28" t="n">
        <f aca="false">X33+Y33</f>
        <v>9</v>
      </c>
      <c r="AA33" s="29" t="n">
        <f aca="false">(Z33*100)/Z$5</f>
        <v>36</v>
      </c>
      <c r="AB33" s="28"/>
      <c r="AC33" s="28"/>
      <c r="AD33" s="28" t="n">
        <f aca="false">AB33+AC33</f>
        <v>0</v>
      </c>
      <c r="AE33" s="29" t="n">
        <f aca="false">(AD33*100)/AD$5</f>
        <v>0</v>
      </c>
      <c r="AF33" s="28"/>
      <c r="AG33" s="28"/>
      <c r="AH33" s="28" t="n">
        <f aca="false">AF33+AG33</f>
        <v>0</v>
      </c>
      <c r="AI33" s="29" t="n">
        <f aca="false">(AH33*100)/AH$5</f>
        <v>0</v>
      </c>
      <c r="AJ33" s="28"/>
      <c r="AK33" s="28"/>
      <c r="AL33" s="28" t="n">
        <f aca="false">AJ33+AK33</f>
        <v>0</v>
      </c>
      <c r="AM33" s="29" t="n">
        <f aca="false">(AL33*100)/AL$5</f>
        <v>0</v>
      </c>
      <c r="AN33" s="30" t="n">
        <f aca="false">Z33+AD33+AH33+AL33</f>
        <v>9</v>
      </c>
      <c r="AO33" s="59" t="n">
        <v>70</v>
      </c>
      <c r="AP33" s="34" t="s">
        <v>26</v>
      </c>
      <c r="AQ33" s="28" t="n">
        <v>8</v>
      </c>
      <c r="AR33" s="28" t="n">
        <v>0</v>
      </c>
      <c r="AS33" s="28" t="n">
        <f aca="false">AQ33+AR33</f>
        <v>8</v>
      </c>
      <c r="AT33" s="29" t="n">
        <f aca="false">(AS33*100)/AS$5</f>
        <v>32</v>
      </c>
      <c r="AU33" s="28"/>
      <c r="AV33" s="28"/>
      <c r="AW33" s="28" t="n">
        <f aca="false">AU33+AV33</f>
        <v>0</v>
      </c>
      <c r="AX33" s="29" t="n">
        <f aca="false">(AW33*100)/AW$5</f>
        <v>0</v>
      </c>
      <c r="AY33" s="28"/>
      <c r="AZ33" s="28"/>
      <c r="BA33" s="28" t="n">
        <f aca="false">AY33+AZ33</f>
        <v>0</v>
      </c>
      <c r="BB33" s="29" t="n">
        <f aca="false">(BA33*100)/BA$5</f>
        <v>0</v>
      </c>
      <c r="BC33" s="28"/>
      <c r="BD33" s="28"/>
      <c r="BE33" s="28" t="n">
        <f aca="false">BC33+BD33</f>
        <v>0</v>
      </c>
      <c r="BF33" s="29" t="n">
        <f aca="false">(BE33*100)/BE$5</f>
        <v>0</v>
      </c>
      <c r="BG33" s="30" t="n">
        <f aca="false">AS33+AW33+BA33+BE33</f>
        <v>8</v>
      </c>
      <c r="BH33" s="60" t="n">
        <v>100</v>
      </c>
      <c r="BI33" s="34" t="s">
        <v>26</v>
      </c>
      <c r="BJ33" s="28"/>
      <c r="BK33" s="28"/>
      <c r="BL33" s="28" t="n">
        <f aca="false">BJ33+BK33</f>
        <v>0</v>
      </c>
      <c r="BM33" s="29" t="n">
        <f aca="false">(BL33*100)/BL$5</f>
        <v>0</v>
      </c>
      <c r="BN33" s="28"/>
      <c r="BO33" s="28"/>
      <c r="BP33" s="28" t="n">
        <f aca="false">BN33+BO33</f>
        <v>0</v>
      </c>
      <c r="BQ33" s="29" t="n">
        <f aca="false">(BP33*100)/BP$5</f>
        <v>0</v>
      </c>
      <c r="BR33" s="28"/>
      <c r="BS33" s="28"/>
      <c r="BT33" s="28" t="n">
        <f aca="false">BR33+BS33</f>
        <v>0</v>
      </c>
      <c r="BU33" s="29" t="n">
        <f aca="false">(BT33*100)/BT$5</f>
        <v>0</v>
      </c>
      <c r="BV33" s="28"/>
      <c r="BW33" s="28"/>
      <c r="BX33" s="28" t="n">
        <f aca="false">BV33+BW33</f>
        <v>0</v>
      </c>
      <c r="BY33" s="29" t="n">
        <f aca="false">(BX33*100)/BX$5</f>
        <v>0</v>
      </c>
      <c r="BZ33" s="30" t="n">
        <f aca="false">BL33+BP33+BT33+BX33</f>
        <v>0</v>
      </c>
      <c r="CA33" s="59" t="n">
        <v>80</v>
      </c>
      <c r="CB33" s="34" t="s">
        <v>26</v>
      </c>
      <c r="CC33" s="28" t="n">
        <v>15</v>
      </c>
      <c r="CD33" s="28" t="n">
        <v>10</v>
      </c>
      <c r="CE33" s="28" t="n">
        <f aca="false">CC33+CD33</f>
        <v>25</v>
      </c>
      <c r="CF33" s="29" t="n">
        <f aca="false">(CE33*100)/CE$5</f>
        <v>100</v>
      </c>
      <c r="CG33" s="28"/>
      <c r="CH33" s="28"/>
      <c r="CI33" s="28" t="n">
        <f aca="false">CG33+CH33</f>
        <v>0</v>
      </c>
      <c r="CJ33" s="29" t="n">
        <f aca="false">(CI33*100)/CI$5</f>
        <v>0</v>
      </c>
      <c r="CK33" s="28"/>
      <c r="CL33" s="28"/>
      <c r="CM33" s="28" t="n">
        <f aca="false">CK33+CL33</f>
        <v>0</v>
      </c>
      <c r="CN33" s="29" t="n">
        <f aca="false">(CM33*100)/CM$5</f>
        <v>0</v>
      </c>
      <c r="CO33" s="28"/>
      <c r="CP33" s="28"/>
      <c r="CQ33" s="28" t="n">
        <f aca="false">CO33+CP33</f>
        <v>0</v>
      </c>
      <c r="CR33" s="29" t="n">
        <f aca="false">(CQ33*100)/CQ$5</f>
        <v>0</v>
      </c>
      <c r="CS33" s="30" t="n">
        <f aca="false">CE33+CI33+CM33+CQ33</f>
        <v>25</v>
      </c>
      <c r="CT33" s="59" t="n">
        <v>80</v>
      </c>
      <c r="CU33" s="34" t="s">
        <v>26</v>
      </c>
      <c r="CV33" s="28" t="n">
        <v>0</v>
      </c>
      <c r="CW33" s="28" t="n">
        <v>8</v>
      </c>
      <c r="CX33" s="28" t="n">
        <f aca="false">CV33+CW33</f>
        <v>8</v>
      </c>
      <c r="CY33" s="29" t="n">
        <f aca="false">(CX33*100)/CX$5</f>
        <v>32</v>
      </c>
      <c r="CZ33" s="28"/>
      <c r="DA33" s="28"/>
      <c r="DB33" s="28" t="n">
        <f aca="false">CZ33+DA33</f>
        <v>0</v>
      </c>
      <c r="DC33" s="29" t="n">
        <f aca="false">(DB33*100)/DB$5</f>
        <v>0</v>
      </c>
      <c r="DD33" s="28"/>
      <c r="DE33" s="28"/>
      <c r="DF33" s="28" t="n">
        <f aca="false">DD33+DE33</f>
        <v>0</v>
      </c>
      <c r="DG33" s="29" t="n">
        <f aca="false">(DF33*100)/DF$5</f>
        <v>0</v>
      </c>
      <c r="DH33" s="28"/>
      <c r="DI33" s="28"/>
      <c r="DJ33" s="28" t="n">
        <f aca="false">DH33+DI33</f>
        <v>0</v>
      </c>
      <c r="DK33" s="29" t="n">
        <f aca="false">(DJ33*100)/DJ$5</f>
        <v>0</v>
      </c>
      <c r="DL33" s="30" t="n">
        <f aca="false">CX33+DB33+DF33+DJ33</f>
        <v>8</v>
      </c>
      <c r="DM33" s="59" t="n">
        <v>80</v>
      </c>
      <c r="DN33" s="34" t="s">
        <v>26</v>
      </c>
      <c r="DO33" s="28" t="n">
        <v>4</v>
      </c>
      <c r="DP33" s="28" t="n">
        <v>4</v>
      </c>
      <c r="DQ33" s="28" t="n">
        <f aca="false">DO33+DP33</f>
        <v>8</v>
      </c>
      <c r="DR33" s="29" t="n">
        <f aca="false">(DQ33*100)/DQ$5</f>
        <v>32</v>
      </c>
      <c r="DS33" s="28"/>
      <c r="DT33" s="28"/>
      <c r="DU33" s="28" t="n">
        <f aca="false">DS33+DT33</f>
        <v>0</v>
      </c>
      <c r="DV33" s="29" t="n">
        <f aca="false">(DU33*100)/DU$5</f>
        <v>0</v>
      </c>
      <c r="DW33" s="28"/>
      <c r="DX33" s="28"/>
      <c r="DY33" s="28" t="n">
        <f aca="false">DW33+DX33</f>
        <v>0</v>
      </c>
      <c r="DZ33" s="29" t="n">
        <f aca="false">(DY33*100)/DY$5</f>
        <v>0</v>
      </c>
      <c r="EA33" s="28"/>
      <c r="EB33" s="28"/>
      <c r="EC33" s="28" t="n">
        <f aca="false">EA33+EB33</f>
        <v>0</v>
      </c>
      <c r="ED33" s="29" t="n">
        <f aca="false">(EC33*100)/EC$5</f>
        <v>0</v>
      </c>
      <c r="EE33" s="30" t="n">
        <f aca="false">DQ33+DU33+DY33+EC33</f>
        <v>8</v>
      </c>
      <c r="EF33" s="59" t="n">
        <v>70</v>
      </c>
      <c r="EG33" s="34" t="s">
        <v>26</v>
      </c>
      <c r="EH33" s="28" t="n">
        <v>10.5</v>
      </c>
      <c r="EI33" s="28" t="n">
        <v>5.5</v>
      </c>
      <c r="EJ33" s="28" t="n">
        <f aca="false">EH33+EI33</f>
        <v>16</v>
      </c>
      <c r="EK33" s="29" t="n">
        <f aca="false">(EJ33*100)/EJ$5</f>
        <v>64</v>
      </c>
      <c r="EL33" s="28"/>
      <c r="EM33" s="28"/>
      <c r="EN33" s="28" t="n">
        <f aca="false">EL33+EM33</f>
        <v>0</v>
      </c>
      <c r="EO33" s="29" t="n">
        <f aca="false">(EN33*100)/EN$5</f>
        <v>0</v>
      </c>
      <c r="EP33" s="28"/>
      <c r="EQ33" s="28"/>
      <c r="ER33" s="28" t="n">
        <f aca="false">EP33+EQ33</f>
        <v>0</v>
      </c>
      <c r="ES33" s="29" t="n">
        <f aca="false">(ER33*100)/ER$5</f>
        <v>0</v>
      </c>
      <c r="ET33" s="28"/>
      <c r="EU33" s="28"/>
      <c r="EV33" s="28" t="n">
        <f aca="false">ET33+EU33</f>
        <v>0</v>
      </c>
      <c r="EW33" s="29" t="n">
        <f aca="false">(EV33*100)/EV$5</f>
        <v>0</v>
      </c>
      <c r="EX33" s="30" t="n">
        <f aca="false">EJ33+EN33+ER33+EV33</f>
        <v>16</v>
      </c>
      <c r="EY33" s="59" t="n">
        <v>85</v>
      </c>
      <c r="EZ33" s="34" t="s">
        <v>26</v>
      </c>
      <c r="FA33" s="28" t="n">
        <v>15</v>
      </c>
      <c r="FB33" s="28" t="n">
        <v>3</v>
      </c>
      <c r="FC33" s="28" t="n">
        <f aca="false">FA33+FB33</f>
        <v>18</v>
      </c>
      <c r="FD33" s="29" t="n">
        <f aca="false">(FC33*100)/FC$5</f>
        <v>72</v>
      </c>
      <c r="FE33" s="28"/>
      <c r="FF33" s="28"/>
      <c r="FG33" s="28" t="n">
        <f aca="false">FE33+FF33</f>
        <v>0</v>
      </c>
      <c r="FH33" s="29" t="n">
        <f aca="false">(FG33*100)/FG$5</f>
        <v>0</v>
      </c>
      <c r="FI33" s="28"/>
      <c r="FJ33" s="28"/>
      <c r="FK33" s="28" t="n">
        <f aca="false">FI33+FJ33</f>
        <v>0</v>
      </c>
      <c r="FL33" s="29" t="n">
        <f aca="false">(FK33*100)/FK$5</f>
        <v>0</v>
      </c>
      <c r="FM33" s="28"/>
      <c r="FN33" s="28"/>
      <c r="FO33" s="28" t="n">
        <f aca="false">FM33+FN33</f>
        <v>0</v>
      </c>
      <c r="FP33" s="29" t="n">
        <f aca="false">(FO33*100)/FO$5</f>
        <v>0</v>
      </c>
      <c r="FQ33" s="30" t="n">
        <f aca="false">FC33+FG33+FK33+FO33</f>
        <v>18</v>
      </c>
    </row>
    <row r="34" customFormat="false" ht="21" hidden="false" customHeight="false" outlineLevel="0" collapsed="false">
      <c r="A34" s="47" t="n">
        <v>29</v>
      </c>
      <c r="B34" s="25"/>
      <c r="C34" s="58"/>
      <c r="D34" s="34"/>
      <c r="E34" s="28" t="n">
        <v>0</v>
      </c>
      <c r="F34" s="28" t="n">
        <v>0</v>
      </c>
      <c r="G34" s="28" t="n">
        <f aca="false">E34+F34</f>
        <v>0</v>
      </c>
      <c r="H34" s="29" t="n">
        <f aca="false">(G34*100)/G$5</f>
        <v>0</v>
      </c>
      <c r="I34" s="28"/>
      <c r="J34" s="28"/>
      <c r="K34" s="28" t="n">
        <f aca="false">I34+J34</f>
        <v>0</v>
      </c>
      <c r="L34" s="29" t="n">
        <f aca="false">(K34*100)/K$5</f>
        <v>0</v>
      </c>
      <c r="M34" s="28"/>
      <c r="N34" s="28"/>
      <c r="O34" s="28" t="n">
        <f aca="false">M34+N34</f>
        <v>0</v>
      </c>
      <c r="P34" s="29" t="n">
        <f aca="false">(O34*100)/O$5</f>
        <v>0</v>
      </c>
      <c r="Q34" s="28"/>
      <c r="R34" s="28"/>
      <c r="S34" s="28" t="n">
        <f aca="false">Q34+R34</f>
        <v>0</v>
      </c>
      <c r="T34" s="29" t="n">
        <f aca="false">(S34*100)/S$5</f>
        <v>0</v>
      </c>
      <c r="U34" s="30" t="n">
        <f aca="false">G34+K34+O34+S34</f>
        <v>0</v>
      </c>
      <c r="V34" s="59"/>
      <c r="W34" s="34"/>
      <c r="X34" s="28" t="n">
        <v>0</v>
      </c>
      <c r="Y34" s="28" t="n">
        <v>0</v>
      </c>
      <c r="Z34" s="28" t="n">
        <f aca="false">X34+Y34</f>
        <v>0</v>
      </c>
      <c r="AA34" s="29" t="n">
        <f aca="false">(Z34*100)/Z$5</f>
        <v>0</v>
      </c>
      <c r="AB34" s="28"/>
      <c r="AC34" s="28"/>
      <c r="AD34" s="28" t="n">
        <f aca="false">AB34+AC34</f>
        <v>0</v>
      </c>
      <c r="AE34" s="29" t="n">
        <f aca="false">(AD34*100)/AD$5</f>
        <v>0</v>
      </c>
      <c r="AF34" s="28"/>
      <c r="AG34" s="28"/>
      <c r="AH34" s="28" t="n">
        <f aca="false">AF34+AG34</f>
        <v>0</v>
      </c>
      <c r="AI34" s="29" t="n">
        <f aca="false">(AH34*100)/AH$5</f>
        <v>0</v>
      </c>
      <c r="AJ34" s="28"/>
      <c r="AK34" s="28"/>
      <c r="AL34" s="28" t="n">
        <f aca="false">AJ34+AK34</f>
        <v>0</v>
      </c>
      <c r="AM34" s="29" t="n">
        <f aca="false">(AL34*100)/AL$5</f>
        <v>0</v>
      </c>
      <c r="AN34" s="30" t="n">
        <f aca="false">Z34+AD34+AH34+AL34</f>
        <v>0</v>
      </c>
      <c r="AO34" s="59"/>
      <c r="AP34" s="34"/>
      <c r="AQ34" s="28" t="n">
        <v>0</v>
      </c>
      <c r="AR34" s="28" t="n">
        <v>8</v>
      </c>
      <c r="AS34" s="28" t="n">
        <f aca="false">AQ34+AR34</f>
        <v>8</v>
      </c>
      <c r="AT34" s="29" t="n">
        <f aca="false">(AS34*100)/AS$5</f>
        <v>32</v>
      </c>
      <c r="AU34" s="28"/>
      <c r="AV34" s="28"/>
      <c r="AW34" s="28" t="n">
        <f aca="false">AU34+AV34</f>
        <v>0</v>
      </c>
      <c r="AX34" s="29" t="n">
        <f aca="false">(AW34*100)/AW$5</f>
        <v>0</v>
      </c>
      <c r="AY34" s="28"/>
      <c r="AZ34" s="28"/>
      <c r="BA34" s="28" t="n">
        <f aca="false">AY34+AZ34</f>
        <v>0</v>
      </c>
      <c r="BB34" s="29" t="n">
        <f aca="false">(BA34*100)/BA$5</f>
        <v>0</v>
      </c>
      <c r="BC34" s="28"/>
      <c r="BD34" s="28"/>
      <c r="BE34" s="28" t="n">
        <f aca="false">BC34+BD34</f>
        <v>0</v>
      </c>
      <c r="BF34" s="29" t="n">
        <f aca="false">(BE34*100)/BE$5</f>
        <v>0</v>
      </c>
      <c r="BG34" s="30" t="n">
        <f aca="false">AS34+AW34+BA34+BE34</f>
        <v>8</v>
      </c>
      <c r="BH34" s="59"/>
      <c r="BI34" s="34"/>
      <c r="BJ34" s="28"/>
      <c r="BK34" s="28"/>
      <c r="BL34" s="28" t="n">
        <f aca="false">BJ34+BK34</f>
        <v>0</v>
      </c>
      <c r="BM34" s="29" t="n">
        <f aca="false">(BL34*100)/BL$5</f>
        <v>0</v>
      </c>
      <c r="BN34" s="28"/>
      <c r="BO34" s="28"/>
      <c r="BP34" s="28" t="n">
        <f aca="false">BN34+BO34</f>
        <v>0</v>
      </c>
      <c r="BQ34" s="29" t="n">
        <f aca="false">(BP34*100)/BP$5</f>
        <v>0</v>
      </c>
      <c r="BR34" s="28"/>
      <c r="BS34" s="28"/>
      <c r="BT34" s="28" t="n">
        <f aca="false">BR34+BS34</f>
        <v>0</v>
      </c>
      <c r="BU34" s="29" t="n">
        <f aca="false">(BT34*100)/BT$5</f>
        <v>0</v>
      </c>
      <c r="BV34" s="28"/>
      <c r="BW34" s="28"/>
      <c r="BX34" s="28" t="n">
        <f aca="false">BV34+BW34</f>
        <v>0</v>
      </c>
      <c r="BY34" s="29" t="n">
        <f aca="false">(BX34*100)/BX$5</f>
        <v>0</v>
      </c>
      <c r="BZ34" s="30" t="n">
        <f aca="false">BL34+BP34+BT34+BX34</f>
        <v>0</v>
      </c>
      <c r="CA34" s="59"/>
      <c r="CB34" s="34"/>
      <c r="CC34" s="28" t="n">
        <v>15</v>
      </c>
      <c r="CD34" s="28" t="n">
        <v>10</v>
      </c>
      <c r="CE34" s="28" t="n">
        <f aca="false">CC34+CD34</f>
        <v>25</v>
      </c>
      <c r="CF34" s="29" t="n">
        <f aca="false">(CE34*100)/CE$5</f>
        <v>100</v>
      </c>
      <c r="CG34" s="28"/>
      <c r="CH34" s="28"/>
      <c r="CI34" s="28" t="n">
        <f aca="false">CG34+CH34</f>
        <v>0</v>
      </c>
      <c r="CJ34" s="29" t="n">
        <f aca="false">(CI34*100)/CI$5</f>
        <v>0</v>
      </c>
      <c r="CK34" s="28"/>
      <c r="CL34" s="28"/>
      <c r="CM34" s="28" t="n">
        <f aca="false">CK34+CL34</f>
        <v>0</v>
      </c>
      <c r="CN34" s="29" t="n">
        <f aca="false">(CM34*100)/CM$5</f>
        <v>0</v>
      </c>
      <c r="CO34" s="28"/>
      <c r="CP34" s="28"/>
      <c r="CQ34" s="28" t="n">
        <f aca="false">CO34+CP34</f>
        <v>0</v>
      </c>
      <c r="CR34" s="29" t="n">
        <f aca="false">(CQ34*100)/CQ$5</f>
        <v>0</v>
      </c>
      <c r="CS34" s="30" t="n">
        <f aca="false">CE34+CI34+CM34+CQ34</f>
        <v>25</v>
      </c>
      <c r="CT34" s="59"/>
      <c r="CU34" s="34"/>
      <c r="CV34" s="28" t="n">
        <v>10</v>
      </c>
      <c r="CW34" s="28" t="n">
        <v>8</v>
      </c>
      <c r="CX34" s="28" t="n">
        <f aca="false">CV34+CW34</f>
        <v>18</v>
      </c>
      <c r="CY34" s="29" t="n">
        <f aca="false">(CX34*100)/CX$5</f>
        <v>72</v>
      </c>
      <c r="CZ34" s="28"/>
      <c r="DA34" s="28"/>
      <c r="DB34" s="28" t="n">
        <f aca="false">CZ34+DA34</f>
        <v>0</v>
      </c>
      <c r="DC34" s="29" t="n">
        <f aca="false">(DB34*100)/DB$5</f>
        <v>0</v>
      </c>
      <c r="DD34" s="28"/>
      <c r="DE34" s="28"/>
      <c r="DF34" s="28" t="n">
        <f aca="false">DD34+DE34</f>
        <v>0</v>
      </c>
      <c r="DG34" s="29" t="n">
        <f aca="false">(DF34*100)/DF$5</f>
        <v>0</v>
      </c>
      <c r="DH34" s="28"/>
      <c r="DI34" s="28"/>
      <c r="DJ34" s="28" t="n">
        <f aca="false">DH34+DI34</f>
        <v>0</v>
      </c>
      <c r="DK34" s="29" t="n">
        <f aca="false">(DJ34*100)/DJ$5</f>
        <v>0</v>
      </c>
      <c r="DL34" s="30" t="n">
        <f aca="false">CX34+DB34+DF34+DJ34</f>
        <v>18</v>
      </c>
      <c r="DM34" s="59"/>
      <c r="DN34" s="34"/>
      <c r="DO34" s="28" t="n">
        <v>0</v>
      </c>
      <c r="DP34" s="28" t="n">
        <v>0</v>
      </c>
      <c r="DQ34" s="28" t="n">
        <f aca="false">DO34+DP34</f>
        <v>0</v>
      </c>
      <c r="DR34" s="29" t="n">
        <f aca="false">(DQ34*100)/DQ$5</f>
        <v>0</v>
      </c>
      <c r="DS34" s="28"/>
      <c r="DT34" s="28"/>
      <c r="DU34" s="28" t="n">
        <f aca="false">DS34+DT34</f>
        <v>0</v>
      </c>
      <c r="DV34" s="29" t="n">
        <f aca="false">(DU34*100)/DU$5</f>
        <v>0</v>
      </c>
      <c r="DW34" s="28"/>
      <c r="DX34" s="28"/>
      <c r="DY34" s="28" t="n">
        <f aca="false">DW34+DX34</f>
        <v>0</v>
      </c>
      <c r="DZ34" s="29" t="n">
        <f aca="false">(DY34*100)/DY$5</f>
        <v>0</v>
      </c>
      <c r="EA34" s="28"/>
      <c r="EB34" s="28"/>
      <c r="EC34" s="28" t="n">
        <f aca="false">EA34+EB34</f>
        <v>0</v>
      </c>
      <c r="ED34" s="29" t="n">
        <f aca="false">(EC34*100)/EC$5</f>
        <v>0</v>
      </c>
      <c r="EE34" s="30" t="n">
        <f aca="false">DQ34+DU34+DY34+EC34</f>
        <v>0</v>
      </c>
      <c r="EF34" s="59"/>
      <c r="EG34" s="34"/>
      <c r="EH34" s="28" t="n">
        <v>0</v>
      </c>
      <c r="EI34" s="28" t="n">
        <v>2.5</v>
      </c>
      <c r="EJ34" s="28" t="n">
        <f aca="false">EH34+EI34</f>
        <v>2.5</v>
      </c>
      <c r="EK34" s="29" t="n">
        <f aca="false">(EJ34*100)/EJ$5</f>
        <v>10</v>
      </c>
      <c r="EL34" s="28"/>
      <c r="EM34" s="28"/>
      <c r="EN34" s="28" t="n">
        <f aca="false">EL34+EM34</f>
        <v>0</v>
      </c>
      <c r="EO34" s="29" t="n">
        <f aca="false">(EN34*100)/EN$5</f>
        <v>0</v>
      </c>
      <c r="EP34" s="28"/>
      <c r="EQ34" s="28"/>
      <c r="ER34" s="28" t="n">
        <f aca="false">EP34+EQ34</f>
        <v>0</v>
      </c>
      <c r="ES34" s="29" t="n">
        <f aca="false">(ER34*100)/ER$5</f>
        <v>0</v>
      </c>
      <c r="ET34" s="28"/>
      <c r="EU34" s="28"/>
      <c r="EV34" s="28" t="n">
        <f aca="false">ET34+EU34</f>
        <v>0</v>
      </c>
      <c r="EW34" s="29" t="n">
        <f aca="false">(EV34*100)/EV$5</f>
        <v>0</v>
      </c>
      <c r="EX34" s="30" t="n">
        <f aca="false">EJ34+EN34+ER34+EV34</f>
        <v>2.5</v>
      </c>
      <c r="EY34" s="59"/>
      <c r="EZ34" s="34"/>
      <c r="FA34" s="28" t="n">
        <v>0</v>
      </c>
      <c r="FB34" s="28" t="n">
        <v>6</v>
      </c>
      <c r="FC34" s="28" t="n">
        <f aca="false">FA34+FB34</f>
        <v>6</v>
      </c>
      <c r="FD34" s="29" t="n">
        <f aca="false">(FC34*100)/FC$5</f>
        <v>24</v>
      </c>
      <c r="FE34" s="28"/>
      <c r="FF34" s="28"/>
      <c r="FG34" s="28" t="n">
        <f aca="false">FE34+FF34</f>
        <v>0</v>
      </c>
      <c r="FH34" s="29" t="n">
        <f aca="false">(FG34*100)/FG$5</f>
        <v>0</v>
      </c>
      <c r="FI34" s="28"/>
      <c r="FJ34" s="28"/>
      <c r="FK34" s="28" t="n">
        <f aca="false">FI34+FJ34</f>
        <v>0</v>
      </c>
      <c r="FL34" s="29" t="n">
        <f aca="false">(FK34*100)/FK$5</f>
        <v>0</v>
      </c>
      <c r="FM34" s="28"/>
      <c r="FN34" s="28"/>
      <c r="FO34" s="28" t="n">
        <f aca="false">FM34+FN34</f>
        <v>0</v>
      </c>
      <c r="FP34" s="29" t="n">
        <f aca="false">(FO34*100)/FO$5</f>
        <v>0</v>
      </c>
      <c r="FQ34" s="30" t="n">
        <f aca="false">FC34+FG34+FK34+FO34</f>
        <v>6</v>
      </c>
    </row>
    <row r="35" customFormat="false" ht="21" hidden="false" customHeight="false" outlineLevel="0" collapsed="false">
      <c r="A35" s="47" t="n">
        <v>30</v>
      </c>
      <c r="B35" s="25"/>
      <c r="C35" s="53" t="n">
        <v>100</v>
      </c>
      <c r="D35" s="34"/>
      <c r="E35" s="28" t="n">
        <v>0</v>
      </c>
      <c r="F35" s="28" t="n">
        <v>0</v>
      </c>
      <c r="G35" s="28" t="n">
        <f aca="false">E35+F35</f>
        <v>0</v>
      </c>
      <c r="H35" s="29" t="n">
        <f aca="false">(G35*100)/G$5</f>
        <v>0</v>
      </c>
      <c r="I35" s="28"/>
      <c r="J35" s="28"/>
      <c r="K35" s="28" t="n">
        <f aca="false">I35+J35</f>
        <v>0</v>
      </c>
      <c r="L35" s="29" t="n">
        <f aca="false">(K35*100)/K$5</f>
        <v>0</v>
      </c>
      <c r="M35" s="28"/>
      <c r="N35" s="28"/>
      <c r="O35" s="28" t="n">
        <f aca="false">M35+N35</f>
        <v>0</v>
      </c>
      <c r="P35" s="29" t="n">
        <f aca="false">(O35*100)/O$5</f>
        <v>0</v>
      </c>
      <c r="Q35" s="28"/>
      <c r="R35" s="28"/>
      <c r="S35" s="28" t="n">
        <f aca="false">Q35+R35</f>
        <v>0</v>
      </c>
      <c r="T35" s="29" t="n">
        <f aca="false">(S35*100)/S$5</f>
        <v>0</v>
      </c>
      <c r="U35" s="30" t="n">
        <f aca="false">G35+K35+O35+S35</f>
        <v>0</v>
      </c>
      <c r="V35" s="54" t="n">
        <v>80</v>
      </c>
      <c r="W35" s="34"/>
      <c r="X35" s="28" t="n">
        <v>0</v>
      </c>
      <c r="Y35" s="28" t="n">
        <v>0</v>
      </c>
      <c r="Z35" s="28" t="n">
        <f aca="false">X35+Y35</f>
        <v>0</v>
      </c>
      <c r="AA35" s="29" t="n">
        <f aca="false">(Z35*100)/Z$5</f>
        <v>0</v>
      </c>
      <c r="AB35" s="28"/>
      <c r="AC35" s="28"/>
      <c r="AD35" s="28" t="n">
        <f aca="false">AB35+AC35</f>
        <v>0</v>
      </c>
      <c r="AE35" s="29" t="n">
        <f aca="false">(AD35*100)/AD$5</f>
        <v>0</v>
      </c>
      <c r="AF35" s="28"/>
      <c r="AG35" s="28"/>
      <c r="AH35" s="28" t="n">
        <f aca="false">AF35+AG35</f>
        <v>0</v>
      </c>
      <c r="AI35" s="29" t="n">
        <f aca="false">(AH35*100)/AH$5</f>
        <v>0</v>
      </c>
      <c r="AJ35" s="28"/>
      <c r="AK35" s="28"/>
      <c r="AL35" s="28" t="n">
        <f aca="false">AJ35+AK35</f>
        <v>0</v>
      </c>
      <c r="AM35" s="29" t="n">
        <f aca="false">(AL35*100)/AL$5</f>
        <v>0</v>
      </c>
      <c r="AN35" s="30" t="n">
        <f aca="false">Z35+AD35+AH35+AL35</f>
        <v>0</v>
      </c>
      <c r="AO35" s="54" t="n">
        <v>100</v>
      </c>
      <c r="AP35" s="34"/>
      <c r="AQ35" s="28" t="n">
        <v>0</v>
      </c>
      <c r="AR35" s="28" t="n">
        <v>0</v>
      </c>
      <c r="AS35" s="28" t="n">
        <f aca="false">AQ35+AR35</f>
        <v>0</v>
      </c>
      <c r="AT35" s="29" t="n">
        <f aca="false">(AS35*100)/AS$5</f>
        <v>0</v>
      </c>
      <c r="AU35" s="28"/>
      <c r="AV35" s="28"/>
      <c r="AW35" s="28" t="n">
        <f aca="false">AU35+AV35</f>
        <v>0</v>
      </c>
      <c r="AX35" s="29" t="n">
        <f aca="false">(AW35*100)/AW$5</f>
        <v>0</v>
      </c>
      <c r="AY35" s="28"/>
      <c r="AZ35" s="28"/>
      <c r="BA35" s="28" t="n">
        <f aca="false">AY35+AZ35</f>
        <v>0</v>
      </c>
      <c r="BB35" s="29" t="n">
        <f aca="false">(BA35*100)/BA$5</f>
        <v>0</v>
      </c>
      <c r="BC35" s="28"/>
      <c r="BD35" s="28"/>
      <c r="BE35" s="28" t="n">
        <f aca="false">BC35+BD35</f>
        <v>0</v>
      </c>
      <c r="BF35" s="29" t="n">
        <f aca="false">(BE35*100)/BE$5</f>
        <v>0</v>
      </c>
      <c r="BG35" s="30" t="n">
        <f aca="false">AS35+AW35+BA35+BE35</f>
        <v>0</v>
      </c>
      <c r="BH35" s="55" t="n">
        <v>100</v>
      </c>
      <c r="BI35" s="34"/>
      <c r="BJ35" s="28"/>
      <c r="BK35" s="28"/>
      <c r="BL35" s="28" t="n">
        <f aca="false">BJ35+BK35</f>
        <v>0</v>
      </c>
      <c r="BM35" s="29" t="n">
        <f aca="false">(BL35*100)/BL$5</f>
        <v>0</v>
      </c>
      <c r="BN35" s="28"/>
      <c r="BO35" s="28"/>
      <c r="BP35" s="28" t="n">
        <f aca="false">BN35+BO35</f>
        <v>0</v>
      </c>
      <c r="BQ35" s="29" t="n">
        <f aca="false">(BP35*100)/BP$5</f>
        <v>0</v>
      </c>
      <c r="BR35" s="28"/>
      <c r="BS35" s="28"/>
      <c r="BT35" s="28" t="n">
        <f aca="false">BR35+BS35</f>
        <v>0</v>
      </c>
      <c r="BU35" s="29" t="n">
        <f aca="false">(BT35*100)/BT$5</f>
        <v>0</v>
      </c>
      <c r="BV35" s="28"/>
      <c r="BW35" s="28"/>
      <c r="BX35" s="28" t="n">
        <f aca="false">BV35+BW35</f>
        <v>0</v>
      </c>
      <c r="BY35" s="29" t="n">
        <f aca="false">(BX35*100)/BX$5</f>
        <v>0</v>
      </c>
      <c r="BZ35" s="30" t="n">
        <f aca="false">BL35+BP35+BT35+BX35</f>
        <v>0</v>
      </c>
      <c r="CA35" s="54" t="n">
        <v>100</v>
      </c>
      <c r="CB35" s="34"/>
      <c r="CC35" s="28" t="n">
        <v>15</v>
      </c>
      <c r="CD35" s="28" t="n">
        <v>10</v>
      </c>
      <c r="CE35" s="28" t="n">
        <f aca="false">CC35+CD35</f>
        <v>25</v>
      </c>
      <c r="CF35" s="29" t="n">
        <f aca="false">(CE35*100)/CE$5</f>
        <v>100</v>
      </c>
      <c r="CG35" s="28"/>
      <c r="CH35" s="28"/>
      <c r="CI35" s="28" t="n">
        <f aca="false">CG35+CH35</f>
        <v>0</v>
      </c>
      <c r="CJ35" s="29" t="n">
        <f aca="false">(CI35*100)/CI$5</f>
        <v>0</v>
      </c>
      <c r="CK35" s="28"/>
      <c r="CL35" s="28"/>
      <c r="CM35" s="28" t="n">
        <f aca="false">CK35+CL35</f>
        <v>0</v>
      </c>
      <c r="CN35" s="29" t="n">
        <f aca="false">(CM35*100)/CM$5</f>
        <v>0</v>
      </c>
      <c r="CO35" s="28"/>
      <c r="CP35" s="28"/>
      <c r="CQ35" s="28" t="n">
        <f aca="false">CO35+CP35</f>
        <v>0</v>
      </c>
      <c r="CR35" s="29" t="n">
        <f aca="false">(CQ35*100)/CQ$5</f>
        <v>0</v>
      </c>
      <c r="CS35" s="30" t="n">
        <f aca="false">CE35+CI35+CM35+CQ35</f>
        <v>25</v>
      </c>
      <c r="CT35" s="54" t="n">
        <v>80</v>
      </c>
      <c r="CU35" s="34"/>
      <c r="CV35" s="28" t="n">
        <v>10</v>
      </c>
      <c r="CW35" s="28" t="n">
        <v>8</v>
      </c>
      <c r="CX35" s="28" t="n">
        <f aca="false">CV35+CW35</f>
        <v>18</v>
      </c>
      <c r="CY35" s="29" t="n">
        <f aca="false">(CX35*100)/CX$5</f>
        <v>72</v>
      </c>
      <c r="CZ35" s="28"/>
      <c r="DA35" s="28"/>
      <c r="DB35" s="28" t="n">
        <f aca="false">CZ35+DA35</f>
        <v>0</v>
      </c>
      <c r="DC35" s="29" t="n">
        <f aca="false">(DB35*100)/DB$5</f>
        <v>0</v>
      </c>
      <c r="DD35" s="28"/>
      <c r="DE35" s="28"/>
      <c r="DF35" s="28" t="n">
        <f aca="false">DD35+DE35</f>
        <v>0</v>
      </c>
      <c r="DG35" s="29" t="n">
        <f aca="false">(DF35*100)/DF$5</f>
        <v>0</v>
      </c>
      <c r="DH35" s="28"/>
      <c r="DI35" s="28"/>
      <c r="DJ35" s="28" t="n">
        <f aca="false">DH35+DI35</f>
        <v>0</v>
      </c>
      <c r="DK35" s="29" t="n">
        <f aca="false">(DJ35*100)/DJ$5</f>
        <v>0</v>
      </c>
      <c r="DL35" s="30" t="n">
        <f aca="false">CX35+DB35+DF35+DJ35</f>
        <v>18</v>
      </c>
      <c r="DM35" s="54" t="n">
        <v>100</v>
      </c>
      <c r="DN35" s="34"/>
      <c r="DO35" s="28" t="n">
        <v>15</v>
      </c>
      <c r="DP35" s="28" t="n">
        <v>0</v>
      </c>
      <c r="DQ35" s="28" t="n">
        <f aca="false">DO35+DP35</f>
        <v>15</v>
      </c>
      <c r="DR35" s="29" t="n">
        <f aca="false">(DQ35*100)/DQ$5</f>
        <v>60</v>
      </c>
      <c r="DS35" s="28"/>
      <c r="DT35" s="28"/>
      <c r="DU35" s="28" t="n">
        <f aca="false">DS35+DT35</f>
        <v>0</v>
      </c>
      <c r="DV35" s="29" t="n">
        <f aca="false">(DU35*100)/DU$5</f>
        <v>0</v>
      </c>
      <c r="DW35" s="28"/>
      <c r="DX35" s="28"/>
      <c r="DY35" s="28" t="n">
        <f aca="false">DW35+DX35</f>
        <v>0</v>
      </c>
      <c r="DZ35" s="29" t="n">
        <f aca="false">(DY35*100)/DY$5</f>
        <v>0</v>
      </c>
      <c r="EA35" s="28"/>
      <c r="EB35" s="28"/>
      <c r="EC35" s="28" t="n">
        <f aca="false">EA35+EB35</f>
        <v>0</v>
      </c>
      <c r="ED35" s="29" t="n">
        <f aca="false">(EC35*100)/EC$5</f>
        <v>0</v>
      </c>
      <c r="EE35" s="30" t="n">
        <f aca="false">DQ35+DU35+DY35+EC35</f>
        <v>15</v>
      </c>
      <c r="EF35" s="54" t="n">
        <v>70</v>
      </c>
      <c r="EG35" s="34"/>
      <c r="EH35" s="28" t="n">
        <v>10.5</v>
      </c>
      <c r="EI35" s="28" t="n">
        <v>7</v>
      </c>
      <c r="EJ35" s="28" t="n">
        <f aca="false">EH35+EI35</f>
        <v>17.5</v>
      </c>
      <c r="EK35" s="29" t="n">
        <f aca="false">(EJ35*100)/EJ$5</f>
        <v>70</v>
      </c>
      <c r="EL35" s="28"/>
      <c r="EM35" s="28"/>
      <c r="EN35" s="28" t="n">
        <f aca="false">EL35+EM35</f>
        <v>0</v>
      </c>
      <c r="EO35" s="29" t="n">
        <f aca="false">(EN35*100)/EN$5</f>
        <v>0</v>
      </c>
      <c r="EP35" s="28"/>
      <c r="EQ35" s="28"/>
      <c r="ER35" s="28" t="n">
        <f aca="false">EP35+EQ35</f>
        <v>0</v>
      </c>
      <c r="ES35" s="29" t="n">
        <f aca="false">(ER35*100)/ER$5</f>
        <v>0</v>
      </c>
      <c r="ET35" s="28"/>
      <c r="EU35" s="28"/>
      <c r="EV35" s="28" t="n">
        <f aca="false">ET35+EU35</f>
        <v>0</v>
      </c>
      <c r="EW35" s="29" t="n">
        <f aca="false">(EV35*100)/EV$5</f>
        <v>0</v>
      </c>
      <c r="EX35" s="30" t="n">
        <f aca="false">EJ35+EN35+ER35+EV35</f>
        <v>17.5</v>
      </c>
      <c r="EY35" s="54" t="n">
        <v>80</v>
      </c>
      <c r="EZ35" s="34"/>
      <c r="FA35" s="28" t="n">
        <v>15</v>
      </c>
      <c r="FB35" s="28" t="n">
        <v>0</v>
      </c>
      <c r="FC35" s="28" t="n">
        <f aca="false">FA35+FB35</f>
        <v>15</v>
      </c>
      <c r="FD35" s="29" t="n">
        <f aca="false">(FC35*100)/FC$5</f>
        <v>60</v>
      </c>
      <c r="FE35" s="28"/>
      <c r="FF35" s="28"/>
      <c r="FG35" s="28" t="n">
        <f aca="false">FE35+FF35</f>
        <v>0</v>
      </c>
      <c r="FH35" s="29" t="n">
        <f aca="false">(FG35*100)/FG$5</f>
        <v>0</v>
      </c>
      <c r="FI35" s="28"/>
      <c r="FJ35" s="28"/>
      <c r="FK35" s="28" t="n">
        <f aca="false">FI35+FJ35</f>
        <v>0</v>
      </c>
      <c r="FL35" s="29" t="n">
        <f aca="false">(FK35*100)/FK$5</f>
        <v>0</v>
      </c>
      <c r="FM35" s="28"/>
      <c r="FN35" s="28"/>
      <c r="FO35" s="28" t="n">
        <f aca="false">FM35+FN35</f>
        <v>0</v>
      </c>
      <c r="FP35" s="29" t="n">
        <f aca="false">(FO35*100)/FO$5</f>
        <v>0</v>
      </c>
      <c r="FQ35" s="30" t="n">
        <f aca="false">FC35+FG35+FK35+FO35</f>
        <v>15</v>
      </c>
    </row>
    <row r="36" customFormat="false" ht="21" hidden="false" customHeight="false" outlineLevel="0" collapsed="false">
      <c r="A36" s="47" t="n">
        <v>31</v>
      </c>
      <c r="B36" s="25"/>
      <c r="C36" s="53" t="n">
        <v>100</v>
      </c>
      <c r="D36" s="34" t="s">
        <v>26</v>
      </c>
      <c r="E36" s="28" t="n">
        <v>15</v>
      </c>
      <c r="F36" s="28" t="n">
        <v>0</v>
      </c>
      <c r="G36" s="28" t="n">
        <f aca="false">E36+F36</f>
        <v>15</v>
      </c>
      <c r="H36" s="29" t="n">
        <f aca="false">(G36*100)/G$5</f>
        <v>60</v>
      </c>
      <c r="I36" s="28"/>
      <c r="J36" s="28"/>
      <c r="K36" s="28" t="n">
        <f aca="false">I36+J36</f>
        <v>0</v>
      </c>
      <c r="L36" s="29" t="n">
        <f aca="false">(K36*100)/K$5</f>
        <v>0</v>
      </c>
      <c r="M36" s="28"/>
      <c r="N36" s="28"/>
      <c r="O36" s="28" t="n">
        <f aca="false">M36+N36</f>
        <v>0</v>
      </c>
      <c r="P36" s="29" t="n">
        <f aca="false">(O36*100)/O$5</f>
        <v>0</v>
      </c>
      <c r="Q36" s="28"/>
      <c r="R36" s="28"/>
      <c r="S36" s="28" t="n">
        <f aca="false">Q36+R36</f>
        <v>0</v>
      </c>
      <c r="T36" s="29" t="n">
        <f aca="false">(S36*100)/S$5</f>
        <v>0</v>
      </c>
      <c r="U36" s="30" t="n">
        <f aca="false">G36+K36+O36+S36</f>
        <v>15</v>
      </c>
      <c r="V36" s="54" t="n">
        <v>80</v>
      </c>
      <c r="W36" s="34" t="s">
        <v>26</v>
      </c>
      <c r="X36" s="28" t="n">
        <v>8</v>
      </c>
      <c r="Y36" s="28" t="n">
        <v>6</v>
      </c>
      <c r="Z36" s="28" t="n">
        <f aca="false">X36+Y36</f>
        <v>14</v>
      </c>
      <c r="AA36" s="29" t="n">
        <f aca="false">(Z36*100)/Z$5</f>
        <v>56</v>
      </c>
      <c r="AB36" s="28"/>
      <c r="AC36" s="28"/>
      <c r="AD36" s="28" t="n">
        <f aca="false">AB36+AC36</f>
        <v>0</v>
      </c>
      <c r="AE36" s="29" t="n">
        <f aca="false">(AD36*100)/AD$5</f>
        <v>0</v>
      </c>
      <c r="AF36" s="28"/>
      <c r="AG36" s="28"/>
      <c r="AH36" s="28" t="n">
        <f aca="false">AF36+AG36</f>
        <v>0</v>
      </c>
      <c r="AI36" s="29" t="n">
        <f aca="false">(AH36*100)/AH$5</f>
        <v>0</v>
      </c>
      <c r="AJ36" s="28"/>
      <c r="AK36" s="28"/>
      <c r="AL36" s="28" t="n">
        <f aca="false">AJ36+AK36</f>
        <v>0</v>
      </c>
      <c r="AM36" s="29" t="n">
        <f aca="false">(AL36*100)/AL$5</f>
        <v>0</v>
      </c>
      <c r="AN36" s="30" t="n">
        <f aca="false">Z36+AD36+AH36+AL36</f>
        <v>14</v>
      </c>
      <c r="AO36" s="54" t="n">
        <v>100</v>
      </c>
      <c r="AP36" s="34" t="s">
        <v>26</v>
      </c>
      <c r="AQ36" s="28" t="n">
        <v>15</v>
      </c>
      <c r="AR36" s="28" t="n">
        <v>2</v>
      </c>
      <c r="AS36" s="28" t="n">
        <f aca="false">AQ36+AR36</f>
        <v>17</v>
      </c>
      <c r="AT36" s="29" t="n">
        <f aca="false">(AS36*100)/AS$5</f>
        <v>68</v>
      </c>
      <c r="AU36" s="28"/>
      <c r="AV36" s="28"/>
      <c r="AW36" s="28" t="n">
        <f aca="false">AU36+AV36</f>
        <v>0</v>
      </c>
      <c r="AX36" s="29" t="n">
        <f aca="false">(AW36*100)/AW$5</f>
        <v>0</v>
      </c>
      <c r="AY36" s="28"/>
      <c r="AZ36" s="28"/>
      <c r="BA36" s="28" t="n">
        <f aca="false">AY36+AZ36</f>
        <v>0</v>
      </c>
      <c r="BB36" s="29" t="n">
        <f aca="false">(BA36*100)/BA$5</f>
        <v>0</v>
      </c>
      <c r="BC36" s="28"/>
      <c r="BD36" s="28"/>
      <c r="BE36" s="28" t="n">
        <f aca="false">BC36+BD36</f>
        <v>0</v>
      </c>
      <c r="BF36" s="29" t="n">
        <f aca="false">(BE36*100)/BE$5</f>
        <v>0</v>
      </c>
      <c r="BG36" s="30" t="n">
        <f aca="false">AS36+AW36+BA36+BE36</f>
        <v>17</v>
      </c>
      <c r="BH36" s="55" t="n">
        <v>100</v>
      </c>
      <c r="BI36" s="34" t="s">
        <v>26</v>
      </c>
      <c r="BJ36" s="28"/>
      <c r="BK36" s="28"/>
      <c r="BL36" s="28" t="n">
        <f aca="false">BJ36+BK36</f>
        <v>0</v>
      </c>
      <c r="BM36" s="29" t="n">
        <f aca="false">(BL36*100)/BL$5</f>
        <v>0</v>
      </c>
      <c r="BN36" s="28"/>
      <c r="BO36" s="28"/>
      <c r="BP36" s="28" t="n">
        <f aca="false">BN36+BO36</f>
        <v>0</v>
      </c>
      <c r="BQ36" s="29" t="n">
        <f aca="false">(BP36*100)/BP$5</f>
        <v>0</v>
      </c>
      <c r="BR36" s="28"/>
      <c r="BS36" s="28"/>
      <c r="BT36" s="28" t="n">
        <f aca="false">BR36+BS36</f>
        <v>0</v>
      </c>
      <c r="BU36" s="29" t="n">
        <f aca="false">(BT36*100)/BT$5</f>
        <v>0</v>
      </c>
      <c r="BV36" s="28"/>
      <c r="BW36" s="28"/>
      <c r="BX36" s="28" t="n">
        <f aca="false">BV36+BW36</f>
        <v>0</v>
      </c>
      <c r="BY36" s="29" t="n">
        <f aca="false">(BX36*100)/BX$5</f>
        <v>0</v>
      </c>
      <c r="BZ36" s="30" t="n">
        <f aca="false">BL36+BP36+BT36+BX36</f>
        <v>0</v>
      </c>
      <c r="CA36" s="54" t="n">
        <v>100</v>
      </c>
      <c r="CB36" s="34" t="s">
        <v>26</v>
      </c>
      <c r="CC36" s="28" t="n">
        <v>15</v>
      </c>
      <c r="CD36" s="28" t="n">
        <v>10</v>
      </c>
      <c r="CE36" s="28" t="n">
        <f aca="false">CC36+CD36</f>
        <v>25</v>
      </c>
      <c r="CF36" s="29" t="n">
        <f aca="false">(CE36*100)/CE$5</f>
        <v>100</v>
      </c>
      <c r="CG36" s="28"/>
      <c r="CH36" s="28"/>
      <c r="CI36" s="28" t="n">
        <f aca="false">CG36+CH36</f>
        <v>0</v>
      </c>
      <c r="CJ36" s="29" t="n">
        <f aca="false">(CI36*100)/CI$5</f>
        <v>0</v>
      </c>
      <c r="CK36" s="28"/>
      <c r="CL36" s="28"/>
      <c r="CM36" s="28" t="n">
        <f aca="false">CK36+CL36</f>
        <v>0</v>
      </c>
      <c r="CN36" s="29" t="n">
        <f aca="false">(CM36*100)/CM$5</f>
        <v>0</v>
      </c>
      <c r="CO36" s="28"/>
      <c r="CP36" s="28"/>
      <c r="CQ36" s="28" t="n">
        <f aca="false">CO36+CP36</f>
        <v>0</v>
      </c>
      <c r="CR36" s="29" t="n">
        <f aca="false">(CQ36*100)/CQ$5</f>
        <v>0</v>
      </c>
      <c r="CS36" s="30" t="n">
        <f aca="false">CE36+CI36+CM36+CQ36</f>
        <v>25</v>
      </c>
      <c r="CT36" s="54" t="n">
        <v>80</v>
      </c>
      <c r="CU36" s="34" t="s">
        <v>26</v>
      </c>
      <c r="CV36" s="28" t="n">
        <v>10</v>
      </c>
      <c r="CW36" s="28" t="n">
        <v>8</v>
      </c>
      <c r="CX36" s="28" t="n">
        <f aca="false">CV36+CW36</f>
        <v>18</v>
      </c>
      <c r="CY36" s="29" t="n">
        <f aca="false">(CX36*100)/CX$5</f>
        <v>72</v>
      </c>
      <c r="CZ36" s="28"/>
      <c r="DA36" s="28"/>
      <c r="DB36" s="28" t="n">
        <f aca="false">CZ36+DA36</f>
        <v>0</v>
      </c>
      <c r="DC36" s="29" t="n">
        <f aca="false">(DB36*100)/DB$5</f>
        <v>0</v>
      </c>
      <c r="DD36" s="28"/>
      <c r="DE36" s="28"/>
      <c r="DF36" s="28" t="n">
        <f aca="false">DD36+DE36</f>
        <v>0</v>
      </c>
      <c r="DG36" s="29" t="n">
        <f aca="false">(DF36*100)/DF$5</f>
        <v>0</v>
      </c>
      <c r="DH36" s="28"/>
      <c r="DI36" s="28"/>
      <c r="DJ36" s="28" t="n">
        <f aca="false">DH36+DI36</f>
        <v>0</v>
      </c>
      <c r="DK36" s="29" t="n">
        <f aca="false">(DJ36*100)/DJ$5</f>
        <v>0</v>
      </c>
      <c r="DL36" s="30" t="n">
        <f aca="false">CX36+DB36+DF36+DJ36</f>
        <v>18</v>
      </c>
      <c r="DM36" s="54" t="n">
        <v>100</v>
      </c>
      <c r="DN36" s="34" t="s">
        <v>26</v>
      </c>
      <c r="DO36" s="28" t="n">
        <v>14</v>
      </c>
      <c r="DP36" s="28" t="n">
        <v>0</v>
      </c>
      <c r="DQ36" s="28" t="n">
        <f aca="false">DO36+DP36</f>
        <v>14</v>
      </c>
      <c r="DR36" s="29" t="n">
        <f aca="false">(DQ36*100)/DQ$5</f>
        <v>56</v>
      </c>
      <c r="DS36" s="28"/>
      <c r="DT36" s="28"/>
      <c r="DU36" s="28" t="n">
        <f aca="false">DS36+DT36</f>
        <v>0</v>
      </c>
      <c r="DV36" s="29" t="n">
        <f aca="false">(DU36*100)/DU$5</f>
        <v>0</v>
      </c>
      <c r="DW36" s="28"/>
      <c r="DX36" s="28"/>
      <c r="DY36" s="28" t="n">
        <f aca="false">DW36+DX36</f>
        <v>0</v>
      </c>
      <c r="DZ36" s="29" t="n">
        <f aca="false">(DY36*100)/DY$5</f>
        <v>0</v>
      </c>
      <c r="EA36" s="28"/>
      <c r="EB36" s="28"/>
      <c r="EC36" s="28" t="n">
        <f aca="false">EA36+EB36</f>
        <v>0</v>
      </c>
      <c r="ED36" s="29" t="n">
        <f aca="false">(EC36*100)/EC$5</f>
        <v>0</v>
      </c>
      <c r="EE36" s="30" t="n">
        <f aca="false">DQ36+DU36+DY36+EC36</f>
        <v>14</v>
      </c>
      <c r="EF36" s="54" t="n">
        <v>100</v>
      </c>
      <c r="EG36" s="34" t="s">
        <v>26</v>
      </c>
      <c r="EH36" s="28" t="n">
        <v>15</v>
      </c>
      <c r="EI36" s="28" t="n">
        <v>0</v>
      </c>
      <c r="EJ36" s="28" t="n">
        <f aca="false">EH36+EI36</f>
        <v>15</v>
      </c>
      <c r="EK36" s="29" t="n">
        <f aca="false">(EJ36*100)/EJ$5</f>
        <v>60</v>
      </c>
      <c r="EL36" s="28"/>
      <c r="EM36" s="28"/>
      <c r="EN36" s="28" t="n">
        <f aca="false">EL36+EM36</f>
        <v>0</v>
      </c>
      <c r="EO36" s="29" t="n">
        <f aca="false">(EN36*100)/EN$5</f>
        <v>0</v>
      </c>
      <c r="EP36" s="28"/>
      <c r="EQ36" s="28"/>
      <c r="ER36" s="28" t="n">
        <f aca="false">EP36+EQ36</f>
        <v>0</v>
      </c>
      <c r="ES36" s="29" t="n">
        <f aca="false">(ER36*100)/ER$5</f>
        <v>0</v>
      </c>
      <c r="ET36" s="28"/>
      <c r="EU36" s="28"/>
      <c r="EV36" s="28" t="n">
        <f aca="false">ET36+EU36</f>
        <v>0</v>
      </c>
      <c r="EW36" s="29" t="n">
        <f aca="false">(EV36*100)/EV$5</f>
        <v>0</v>
      </c>
      <c r="EX36" s="30" t="n">
        <f aca="false">EJ36+EN36+ER36+EV36</f>
        <v>15</v>
      </c>
      <c r="EY36" s="54" t="n">
        <v>80</v>
      </c>
      <c r="EZ36" s="34" t="s">
        <v>26</v>
      </c>
      <c r="FA36" s="28" t="n">
        <v>10</v>
      </c>
      <c r="FB36" s="28" t="n">
        <v>0</v>
      </c>
      <c r="FC36" s="28" t="n">
        <f aca="false">FA36+FB36</f>
        <v>10</v>
      </c>
      <c r="FD36" s="29" t="n">
        <f aca="false">(FC36*100)/FC$5</f>
        <v>40</v>
      </c>
      <c r="FE36" s="28"/>
      <c r="FF36" s="28"/>
      <c r="FG36" s="28" t="n">
        <f aca="false">FE36+FF36</f>
        <v>0</v>
      </c>
      <c r="FH36" s="29" t="n">
        <f aca="false">(FG36*100)/FG$5</f>
        <v>0</v>
      </c>
      <c r="FI36" s="28"/>
      <c r="FJ36" s="28"/>
      <c r="FK36" s="28" t="n">
        <f aca="false">FI36+FJ36</f>
        <v>0</v>
      </c>
      <c r="FL36" s="29" t="n">
        <f aca="false">(FK36*100)/FK$5</f>
        <v>0</v>
      </c>
      <c r="FM36" s="28"/>
      <c r="FN36" s="28"/>
      <c r="FO36" s="28" t="n">
        <f aca="false">FM36+FN36</f>
        <v>0</v>
      </c>
      <c r="FP36" s="29" t="n">
        <f aca="false">(FO36*100)/FO$5</f>
        <v>0</v>
      </c>
      <c r="FQ36" s="30" t="n">
        <f aca="false">FC36+FG36+FK36+FO36</f>
        <v>10</v>
      </c>
    </row>
    <row r="37" customFormat="false" ht="21" hidden="false" customHeight="false" outlineLevel="0" collapsed="false">
      <c r="A37" s="47" t="n">
        <v>32</v>
      </c>
      <c r="B37" s="57" t="s">
        <v>27</v>
      </c>
      <c r="C37" s="53" t="n">
        <v>70</v>
      </c>
      <c r="D37" s="34" t="s">
        <v>26</v>
      </c>
      <c r="E37" s="28" t="n">
        <v>0</v>
      </c>
      <c r="F37" s="28" t="n">
        <v>0</v>
      </c>
      <c r="G37" s="28" t="n">
        <f aca="false">E37+F37</f>
        <v>0</v>
      </c>
      <c r="H37" s="29" t="n">
        <f aca="false">(G37*100)/G$5</f>
        <v>0</v>
      </c>
      <c r="I37" s="28"/>
      <c r="J37" s="28"/>
      <c r="K37" s="28" t="n">
        <f aca="false">I37+J37</f>
        <v>0</v>
      </c>
      <c r="L37" s="29" t="n">
        <f aca="false">(K37*100)/K$5</f>
        <v>0</v>
      </c>
      <c r="M37" s="28"/>
      <c r="N37" s="28"/>
      <c r="O37" s="28" t="n">
        <f aca="false">M37+N37</f>
        <v>0</v>
      </c>
      <c r="P37" s="29" t="n">
        <f aca="false">(O37*100)/O$5</f>
        <v>0</v>
      </c>
      <c r="Q37" s="28"/>
      <c r="R37" s="28"/>
      <c r="S37" s="28" t="n">
        <f aca="false">Q37+R37</f>
        <v>0</v>
      </c>
      <c r="T37" s="29" t="n">
        <f aca="false">(S37*100)/S$5</f>
        <v>0</v>
      </c>
      <c r="U37" s="30" t="n">
        <f aca="false">G37+K37+O37+S37</f>
        <v>0</v>
      </c>
      <c r="V37" s="54" t="n">
        <v>80</v>
      </c>
      <c r="W37" s="34" t="s">
        <v>26</v>
      </c>
      <c r="X37" s="28" t="n">
        <v>3</v>
      </c>
      <c r="Y37" s="28" t="n">
        <v>0</v>
      </c>
      <c r="Z37" s="28" t="n">
        <f aca="false">X37+Y37</f>
        <v>3</v>
      </c>
      <c r="AA37" s="29" t="n">
        <f aca="false">(Z37*100)/Z$5</f>
        <v>12</v>
      </c>
      <c r="AB37" s="28"/>
      <c r="AC37" s="28"/>
      <c r="AD37" s="28" t="n">
        <f aca="false">AB37+AC37</f>
        <v>0</v>
      </c>
      <c r="AE37" s="29" t="n">
        <f aca="false">(AD37*100)/AD$5</f>
        <v>0</v>
      </c>
      <c r="AF37" s="28"/>
      <c r="AG37" s="28"/>
      <c r="AH37" s="28" t="n">
        <f aca="false">AF37+AG37</f>
        <v>0</v>
      </c>
      <c r="AI37" s="29" t="n">
        <f aca="false">(AH37*100)/AH$5</f>
        <v>0</v>
      </c>
      <c r="AJ37" s="28"/>
      <c r="AK37" s="28"/>
      <c r="AL37" s="28" t="n">
        <f aca="false">AJ37+AK37</f>
        <v>0</v>
      </c>
      <c r="AM37" s="29" t="n">
        <f aca="false">(AL37*100)/AL$5</f>
        <v>0</v>
      </c>
      <c r="AN37" s="30" t="n">
        <f aca="false">Z37+AD37+AH37+AL37</f>
        <v>3</v>
      </c>
      <c r="AO37" s="54" t="n">
        <v>30</v>
      </c>
      <c r="AP37" s="34" t="s">
        <v>26</v>
      </c>
      <c r="AQ37" s="28" t="n">
        <v>0</v>
      </c>
      <c r="AR37" s="28" t="n">
        <v>0</v>
      </c>
      <c r="AS37" s="28" t="n">
        <f aca="false">AQ37+AR37</f>
        <v>0</v>
      </c>
      <c r="AT37" s="29" t="n">
        <f aca="false">(AS37*100)/AS$5</f>
        <v>0</v>
      </c>
      <c r="AU37" s="28"/>
      <c r="AV37" s="28"/>
      <c r="AW37" s="28" t="n">
        <f aca="false">AU37+AV37</f>
        <v>0</v>
      </c>
      <c r="AX37" s="29" t="n">
        <f aca="false">(AW37*100)/AW$5</f>
        <v>0</v>
      </c>
      <c r="AY37" s="28"/>
      <c r="AZ37" s="28"/>
      <c r="BA37" s="28" t="n">
        <f aca="false">AY37+AZ37</f>
        <v>0</v>
      </c>
      <c r="BB37" s="29" t="n">
        <f aca="false">(BA37*100)/BA$5</f>
        <v>0</v>
      </c>
      <c r="BC37" s="28"/>
      <c r="BD37" s="28"/>
      <c r="BE37" s="28" t="n">
        <f aca="false">BC37+BD37</f>
        <v>0</v>
      </c>
      <c r="BF37" s="29" t="n">
        <f aca="false">(BE37*100)/BE$5</f>
        <v>0</v>
      </c>
      <c r="BG37" s="30" t="n">
        <f aca="false">AS37+AW37+BA37+BE37</f>
        <v>0</v>
      </c>
      <c r="BH37" s="55" t="n">
        <v>20</v>
      </c>
      <c r="BI37" s="34" t="s">
        <v>26</v>
      </c>
      <c r="BJ37" s="28"/>
      <c r="BK37" s="28"/>
      <c r="BL37" s="28" t="n">
        <f aca="false">BJ37+BK37</f>
        <v>0</v>
      </c>
      <c r="BM37" s="29" t="n">
        <f aca="false">(BL37*100)/BL$5</f>
        <v>0</v>
      </c>
      <c r="BN37" s="28"/>
      <c r="BO37" s="28"/>
      <c r="BP37" s="28" t="n">
        <f aca="false">BN37+BO37</f>
        <v>0</v>
      </c>
      <c r="BQ37" s="29" t="n">
        <f aca="false">(BP37*100)/BP$5</f>
        <v>0</v>
      </c>
      <c r="BR37" s="28"/>
      <c r="BS37" s="28"/>
      <c r="BT37" s="28" t="n">
        <f aca="false">BR37+BS37</f>
        <v>0</v>
      </c>
      <c r="BU37" s="29" t="n">
        <f aca="false">(BT37*100)/BT$5</f>
        <v>0</v>
      </c>
      <c r="BV37" s="28"/>
      <c r="BW37" s="28"/>
      <c r="BX37" s="28" t="n">
        <f aca="false">BV37+BW37</f>
        <v>0</v>
      </c>
      <c r="BY37" s="29" t="n">
        <f aca="false">(BX37*100)/BX$5</f>
        <v>0</v>
      </c>
      <c r="BZ37" s="30" t="n">
        <f aca="false">BL37+BP37+BT37+BX37</f>
        <v>0</v>
      </c>
      <c r="CA37" s="54" t="n">
        <v>100</v>
      </c>
      <c r="CB37" s="34" t="s">
        <v>26</v>
      </c>
      <c r="CC37" s="28" t="n">
        <v>15</v>
      </c>
      <c r="CD37" s="28" t="n">
        <v>10</v>
      </c>
      <c r="CE37" s="28" t="n">
        <f aca="false">CC37+CD37</f>
        <v>25</v>
      </c>
      <c r="CF37" s="29" t="n">
        <f aca="false">(CE37*100)/CE$5</f>
        <v>100</v>
      </c>
      <c r="CG37" s="28"/>
      <c r="CH37" s="28"/>
      <c r="CI37" s="28" t="n">
        <f aca="false">CG37+CH37</f>
        <v>0</v>
      </c>
      <c r="CJ37" s="29" t="n">
        <f aca="false">(CI37*100)/CI$5</f>
        <v>0</v>
      </c>
      <c r="CK37" s="28"/>
      <c r="CL37" s="28"/>
      <c r="CM37" s="28" t="n">
        <f aca="false">CK37+CL37</f>
        <v>0</v>
      </c>
      <c r="CN37" s="29" t="n">
        <f aca="false">(CM37*100)/CM$5</f>
        <v>0</v>
      </c>
      <c r="CO37" s="28"/>
      <c r="CP37" s="28"/>
      <c r="CQ37" s="28" t="n">
        <f aca="false">CO37+CP37</f>
        <v>0</v>
      </c>
      <c r="CR37" s="29" t="n">
        <f aca="false">(CQ37*100)/CQ$5</f>
        <v>0</v>
      </c>
      <c r="CS37" s="30" t="n">
        <f aca="false">CE37+CI37+CM37+CQ37</f>
        <v>25</v>
      </c>
      <c r="CT37" s="54" t="n">
        <v>80</v>
      </c>
      <c r="CU37" s="34" t="s">
        <v>26</v>
      </c>
      <c r="CV37" s="28" t="n">
        <v>0</v>
      </c>
      <c r="CW37" s="28" t="n">
        <v>0</v>
      </c>
      <c r="CX37" s="28" t="n">
        <f aca="false">CV37+CW37</f>
        <v>0</v>
      </c>
      <c r="CY37" s="29" t="n">
        <f aca="false">(CX37*100)/CX$5</f>
        <v>0</v>
      </c>
      <c r="CZ37" s="28"/>
      <c r="DA37" s="28"/>
      <c r="DB37" s="28" t="n">
        <f aca="false">CZ37+DA37</f>
        <v>0</v>
      </c>
      <c r="DC37" s="29" t="n">
        <f aca="false">(DB37*100)/DB$5</f>
        <v>0</v>
      </c>
      <c r="DD37" s="28"/>
      <c r="DE37" s="28"/>
      <c r="DF37" s="28" t="n">
        <f aca="false">DD37+DE37</f>
        <v>0</v>
      </c>
      <c r="DG37" s="29" t="n">
        <f aca="false">(DF37*100)/DF$5</f>
        <v>0</v>
      </c>
      <c r="DH37" s="28"/>
      <c r="DI37" s="28"/>
      <c r="DJ37" s="28" t="n">
        <f aca="false">DH37+DI37</f>
        <v>0</v>
      </c>
      <c r="DK37" s="29" t="n">
        <f aca="false">(DJ37*100)/DJ$5</f>
        <v>0</v>
      </c>
      <c r="DL37" s="30" t="n">
        <f aca="false">CX37+DB37+DF37+DJ37</f>
        <v>0</v>
      </c>
      <c r="DM37" s="54" t="n">
        <v>100</v>
      </c>
      <c r="DN37" s="34" t="s">
        <v>26</v>
      </c>
      <c r="DO37" s="28" t="n">
        <v>7</v>
      </c>
      <c r="DP37" s="28" t="n">
        <v>0</v>
      </c>
      <c r="DQ37" s="28" t="n">
        <f aca="false">DO37+DP37</f>
        <v>7</v>
      </c>
      <c r="DR37" s="29" t="n">
        <f aca="false">(DQ37*100)/DQ$5</f>
        <v>28</v>
      </c>
      <c r="DS37" s="28"/>
      <c r="DT37" s="28"/>
      <c r="DU37" s="28" t="n">
        <f aca="false">DS37+DT37</f>
        <v>0</v>
      </c>
      <c r="DV37" s="29" t="n">
        <f aca="false">(DU37*100)/DU$5</f>
        <v>0</v>
      </c>
      <c r="DW37" s="28"/>
      <c r="DX37" s="28"/>
      <c r="DY37" s="28" t="n">
        <f aca="false">DW37+DX37</f>
        <v>0</v>
      </c>
      <c r="DZ37" s="29" t="n">
        <f aca="false">(DY37*100)/DY$5</f>
        <v>0</v>
      </c>
      <c r="EA37" s="28"/>
      <c r="EB37" s="28"/>
      <c r="EC37" s="28" t="n">
        <f aca="false">EA37+EB37</f>
        <v>0</v>
      </c>
      <c r="ED37" s="29" t="n">
        <f aca="false">(EC37*100)/EC$5</f>
        <v>0</v>
      </c>
      <c r="EE37" s="30" t="n">
        <f aca="false">DQ37+DU37+DY37+EC37</f>
        <v>7</v>
      </c>
      <c r="EF37" s="54" t="n">
        <v>70</v>
      </c>
      <c r="EG37" s="34" t="s">
        <v>26</v>
      </c>
      <c r="EH37" s="28" t="n">
        <v>12</v>
      </c>
      <c r="EI37" s="28" t="n">
        <v>0</v>
      </c>
      <c r="EJ37" s="28" t="n">
        <f aca="false">EH37+EI37</f>
        <v>12</v>
      </c>
      <c r="EK37" s="29" t="n">
        <f aca="false">(EJ37*100)/EJ$5</f>
        <v>48</v>
      </c>
      <c r="EL37" s="28"/>
      <c r="EM37" s="28"/>
      <c r="EN37" s="28" t="n">
        <f aca="false">EL37+EM37</f>
        <v>0</v>
      </c>
      <c r="EO37" s="29" t="n">
        <f aca="false">(EN37*100)/EN$5</f>
        <v>0</v>
      </c>
      <c r="EP37" s="28"/>
      <c r="EQ37" s="28"/>
      <c r="ER37" s="28" t="n">
        <f aca="false">EP37+EQ37</f>
        <v>0</v>
      </c>
      <c r="ES37" s="29" t="n">
        <f aca="false">(ER37*100)/ER$5</f>
        <v>0</v>
      </c>
      <c r="ET37" s="28"/>
      <c r="EU37" s="28"/>
      <c r="EV37" s="28" t="n">
        <f aca="false">ET37+EU37</f>
        <v>0</v>
      </c>
      <c r="EW37" s="29" t="n">
        <f aca="false">(EV37*100)/EV$5</f>
        <v>0</v>
      </c>
      <c r="EX37" s="30" t="n">
        <f aca="false">EJ37+EN37+ER37+EV37</f>
        <v>12</v>
      </c>
      <c r="EY37" s="54" t="n">
        <v>85</v>
      </c>
      <c r="EZ37" s="34" t="s">
        <v>26</v>
      </c>
      <c r="FA37" s="28" t="n">
        <v>10</v>
      </c>
      <c r="FB37" s="28" t="n">
        <v>0</v>
      </c>
      <c r="FC37" s="28" t="n">
        <f aca="false">FA37+FB37</f>
        <v>10</v>
      </c>
      <c r="FD37" s="29" t="n">
        <f aca="false">(FC37*100)/FC$5</f>
        <v>40</v>
      </c>
      <c r="FE37" s="28"/>
      <c r="FF37" s="28"/>
      <c r="FG37" s="28" t="n">
        <f aca="false">FE37+FF37</f>
        <v>0</v>
      </c>
      <c r="FH37" s="29" t="n">
        <f aca="false">(FG37*100)/FG$5</f>
        <v>0</v>
      </c>
      <c r="FI37" s="28"/>
      <c r="FJ37" s="28"/>
      <c r="FK37" s="28" t="n">
        <f aca="false">FI37+FJ37</f>
        <v>0</v>
      </c>
      <c r="FL37" s="29" t="n">
        <f aca="false">(FK37*100)/FK$5</f>
        <v>0</v>
      </c>
      <c r="FM37" s="28"/>
      <c r="FN37" s="28"/>
      <c r="FO37" s="28" t="n">
        <f aca="false">FM37+FN37</f>
        <v>0</v>
      </c>
      <c r="FP37" s="29" t="n">
        <f aca="false">(FO37*100)/FO$5</f>
        <v>0</v>
      </c>
      <c r="FQ37" s="30" t="n">
        <f aca="false">FC37+FG37+FK37+FO37</f>
        <v>10</v>
      </c>
    </row>
    <row r="38" customFormat="false" ht="21" hidden="false" customHeight="false" outlineLevel="0" collapsed="false">
      <c r="A38" s="47" t="n">
        <v>33</v>
      </c>
      <c r="B38" s="52"/>
      <c r="C38" s="53" t="n">
        <v>60</v>
      </c>
      <c r="D38" s="34" t="s">
        <v>26</v>
      </c>
      <c r="E38" s="28" t="n">
        <v>15</v>
      </c>
      <c r="F38" s="28" t="n">
        <v>0</v>
      </c>
      <c r="G38" s="28" t="n">
        <f aca="false">E38+F38</f>
        <v>15</v>
      </c>
      <c r="H38" s="29" t="n">
        <f aca="false">(G38*100)/G$5</f>
        <v>60</v>
      </c>
      <c r="I38" s="28"/>
      <c r="J38" s="28"/>
      <c r="K38" s="28" t="n">
        <f aca="false">I38+J38</f>
        <v>0</v>
      </c>
      <c r="L38" s="29" t="n">
        <f aca="false">(K38*100)/K$5</f>
        <v>0</v>
      </c>
      <c r="M38" s="28"/>
      <c r="N38" s="28"/>
      <c r="O38" s="28" t="n">
        <f aca="false">M38+N38</f>
        <v>0</v>
      </c>
      <c r="P38" s="29" t="n">
        <f aca="false">(O38*100)/O$5</f>
        <v>0</v>
      </c>
      <c r="Q38" s="28"/>
      <c r="R38" s="28"/>
      <c r="S38" s="28" t="n">
        <f aca="false">Q38+R38</f>
        <v>0</v>
      </c>
      <c r="T38" s="29" t="n">
        <f aca="false">(S38*100)/S$5</f>
        <v>0</v>
      </c>
      <c r="U38" s="30" t="n">
        <f aca="false">G38+K38+O38+S38</f>
        <v>15</v>
      </c>
      <c r="V38" s="54" t="n">
        <v>60</v>
      </c>
      <c r="W38" s="34" t="s">
        <v>26</v>
      </c>
      <c r="X38" s="28" t="n">
        <v>0</v>
      </c>
      <c r="Y38" s="28" t="n">
        <v>0</v>
      </c>
      <c r="Z38" s="28" t="n">
        <f aca="false">X38+Y38</f>
        <v>0</v>
      </c>
      <c r="AA38" s="29" t="n">
        <f aca="false">(Z38*100)/Z$5</f>
        <v>0</v>
      </c>
      <c r="AB38" s="28"/>
      <c r="AC38" s="28"/>
      <c r="AD38" s="28" t="n">
        <f aca="false">AB38+AC38</f>
        <v>0</v>
      </c>
      <c r="AE38" s="29" t="n">
        <f aca="false">(AD38*100)/AD$5</f>
        <v>0</v>
      </c>
      <c r="AF38" s="28"/>
      <c r="AG38" s="28"/>
      <c r="AH38" s="28" t="n">
        <f aca="false">AF38+AG38</f>
        <v>0</v>
      </c>
      <c r="AI38" s="29" t="n">
        <f aca="false">(AH38*100)/AH$5</f>
        <v>0</v>
      </c>
      <c r="AJ38" s="28"/>
      <c r="AK38" s="28"/>
      <c r="AL38" s="28" t="n">
        <f aca="false">AJ38+AK38</f>
        <v>0</v>
      </c>
      <c r="AM38" s="29" t="n">
        <f aca="false">(AL38*100)/AL$5</f>
        <v>0</v>
      </c>
      <c r="AN38" s="30" t="n">
        <f aca="false">Z38+AD38+AH38+AL38</f>
        <v>0</v>
      </c>
      <c r="AO38" s="54" t="n">
        <v>60</v>
      </c>
      <c r="AP38" s="34" t="s">
        <v>26</v>
      </c>
      <c r="AQ38" s="28" t="n">
        <v>4</v>
      </c>
      <c r="AR38" s="28" t="n">
        <v>0</v>
      </c>
      <c r="AS38" s="28" t="n">
        <f aca="false">AQ38+AR38</f>
        <v>4</v>
      </c>
      <c r="AT38" s="29" t="n">
        <f aca="false">(AS38*100)/AS$5</f>
        <v>16</v>
      </c>
      <c r="AU38" s="28"/>
      <c r="AV38" s="28"/>
      <c r="AW38" s="28" t="n">
        <f aca="false">AU38+AV38</f>
        <v>0</v>
      </c>
      <c r="AX38" s="29" t="n">
        <f aca="false">(AW38*100)/AW$5</f>
        <v>0</v>
      </c>
      <c r="AY38" s="28"/>
      <c r="AZ38" s="28"/>
      <c r="BA38" s="28" t="n">
        <f aca="false">AY38+AZ38</f>
        <v>0</v>
      </c>
      <c r="BB38" s="29" t="n">
        <f aca="false">(BA38*100)/BA$5</f>
        <v>0</v>
      </c>
      <c r="BC38" s="28"/>
      <c r="BD38" s="28"/>
      <c r="BE38" s="28" t="n">
        <f aca="false">BC38+BD38</f>
        <v>0</v>
      </c>
      <c r="BF38" s="29" t="n">
        <f aca="false">(BE38*100)/BE$5</f>
        <v>0</v>
      </c>
      <c r="BG38" s="30" t="n">
        <f aca="false">AS38+AW38+BA38+BE38</f>
        <v>4</v>
      </c>
      <c r="BH38" s="55" t="n">
        <v>60</v>
      </c>
      <c r="BI38" s="34" t="s">
        <v>26</v>
      </c>
      <c r="BJ38" s="28" t="n">
        <v>15</v>
      </c>
      <c r="BK38" s="28"/>
      <c r="BL38" s="28" t="n">
        <f aca="false">BJ38+BK38</f>
        <v>15</v>
      </c>
      <c r="BM38" s="29" t="n">
        <f aca="false">(BL38*100)/BL$5</f>
        <v>60</v>
      </c>
      <c r="BN38" s="28"/>
      <c r="BO38" s="28"/>
      <c r="BP38" s="28" t="n">
        <f aca="false">BN38+BO38</f>
        <v>0</v>
      </c>
      <c r="BQ38" s="29" t="n">
        <f aca="false">(BP38*100)/BP$5</f>
        <v>0</v>
      </c>
      <c r="BR38" s="28"/>
      <c r="BS38" s="28"/>
      <c r="BT38" s="28" t="n">
        <f aca="false">BR38+BS38</f>
        <v>0</v>
      </c>
      <c r="BU38" s="29" t="n">
        <f aca="false">(BT38*100)/BT$5</f>
        <v>0</v>
      </c>
      <c r="BV38" s="28"/>
      <c r="BW38" s="28"/>
      <c r="BX38" s="28" t="n">
        <f aca="false">BV38+BW38</f>
        <v>0</v>
      </c>
      <c r="BY38" s="29" t="n">
        <f aca="false">(BX38*100)/BX$5</f>
        <v>0</v>
      </c>
      <c r="BZ38" s="30" t="n">
        <f aca="false">BL38+BP38+BT38+BX38</f>
        <v>15</v>
      </c>
      <c r="CA38" s="54" t="n">
        <v>100</v>
      </c>
      <c r="CB38" s="34" t="s">
        <v>26</v>
      </c>
      <c r="CC38" s="28" t="n">
        <v>15</v>
      </c>
      <c r="CD38" s="28" t="n">
        <v>10</v>
      </c>
      <c r="CE38" s="28" t="n">
        <f aca="false">CC38+CD38</f>
        <v>25</v>
      </c>
      <c r="CF38" s="29" t="n">
        <f aca="false">(CE38*100)/CE$5</f>
        <v>100</v>
      </c>
      <c r="CG38" s="28"/>
      <c r="CH38" s="28"/>
      <c r="CI38" s="28" t="n">
        <f aca="false">CG38+CH38</f>
        <v>0</v>
      </c>
      <c r="CJ38" s="29" t="n">
        <f aca="false">(CI38*100)/CI$5</f>
        <v>0</v>
      </c>
      <c r="CK38" s="28"/>
      <c r="CL38" s="28"/>
      <c r="CM38" s="28" t="n">
        <f aca="false">CK38+CL38</f>
        <v>0</v>
      </c>
      <c r="CN38" s="29" t="n">
        <f aca="false">(CM38*100)/CM$5</f>
        <v>0</v>
      </c>
      <c r="CO38" s="28"/>
      <c r="CP38" s="28"/>
      <c r="CQ38" s="28" t="n">
        <f aca="false">CO38+CP38</f>
        <v>0</v>
      </c>
      <c r="CR38" s="29" t="n">
        <f aca="false">(CQ38*100)/CQ$5</f>
        <v>0</v>
      </c>
      <c r="CS38" s="30" t="n">
        <f aca="false">CE38+CI38+CM38+CQ38</f>
        <v>25</v>
      </c>
      <c r="CT38" s="54" t="n">
        <v>75</v>
      </c>
      <c r="CU38" s="34" t="s">
        <v>26</v>
      </c>
      <c r="CV38" s="28" t="n">
        <v>8</v>
      </c>
      <c r="CW38" s="28" t="n">
        <v>0</v>
      </c>
      <c r="CX38" s="28" t="n">
        <f aca="false">CV38+CW38</f>
        <v>8</v>
      </c>
      <c r="CY38" s="29" t="n">
        <f aca="false">(CX38*100)/CX$5</f>
        <v>32</v>
      </c>
      <c r="CZ38" s="28"/>
      <c r="DA38" s="28"/>
      <c r="DB38" s="28" t="n">
        <f aca="false">CZ38+DA38</f>
        <v>0</v>
      </c>
      <c r="DC38" s="29" t="n">
        <f aca="false">(DB38*100)/DB$5</f>
        <v>0</v>
      </c>
      <c r="DD38" s="28"/>
      <c r="DE38" s="28"/>
      <c r="DF38" s="28" t="n">
        <f aca="false">DD38+DE38</f>
        <v>0</v>
      </c>
      <c r="DG38" s="29" t="n">
        <f aca="false">(DF38*100)/DF$5</f>
        <v>0</v>
      </c>
      <c r="DH38" s="28"/>
      <c r="DI38" s="28"/>
      <c r="DJ38" s="28" t="n">
        <f aca="false">DH38+DI38</f>
        <v>0</v>
      </c>
      <c r="DK38" s="29" t="n">
        <f aca="false">(DJ38*100)/DJ$5</f>
        <v>0</v>
      </c>
      <c r="DL38" s="30" t="n">
        <f aca="false">CX38+DB38+DF38+DJ38</f>
        <v>8</v>
      </c>
      <c r="DM38" s="54" t="n">
        <v>70</v>
      </c>
      <c r="DN38" s="34" t="s">
        <v>26</v>
      </c>
      <c r="DO38" s="28" t="n">
        <v>10</v>
      </c>
      <c r="DP38" s="28" t="n">
        <v>0</v>
      </c>
      <c r="DQ38" s="28" t="n">
        <f aca="false">DO38+DP38</f>
        <v>10</v>
      </c>
      <c r="DR38" s="29" t="n">
        <f aca="false">(DQ38*100)/DQ$5</f>
        <v>40</v>
      </c>
      <c r="DS38" s="28"/>
      <c r="DT38" s="28"/>
      <c r="DU38" s="28" t="n">
        <f aca="false">DS38+DT38</f>
        <v>0</v>
      </c>
      <c r="DV38" s="29" t="n">
        <f aca="false">(DU38*100)/DU$5</f>
        <v>0</v>
      </c>
      <c r="DW38" s="28"/>
      <c r="DX38" s="28"/>
      <c r="DY38" s="28" t="n">
        <f aca="false">DW38+DX38</f>
        <v>0</v>
      </c>
      <c r="DZ38" s="29" t="n">
        <f aca="false">(DY38*100)/DY$5</f>
        <v>0</v>
      </c>
      <c r="EA38" s="28"/>
      <c r="EB38" s="28"/>
      <c r="EC38" s="28" t="n">
        <f aca="false">EA38+EB38</f>
        <v>0</v>
      </c>
      <c r="ED38" s="29" t="n">
        <f aca="false">(EC38*100)/EC$5</f>
        <v>0</v>
      </c>
      <c r="EE38" s="30" t="n">
        <f aca="false">DQ38+DU38+DY38+EC38</f>
        <v>10</v>
      </c>
      <c r="EF38" s="54" t="n">
        <v>60</v>
      </c>
      <c r="EG38" s="34" t="s">
        <v>26</v>
      </c>
      <c r="EH38" s="28" t="n">
        <v>9</v>
      </c>
      <c r="EI38" s="28" t="n">
        <v>2</v>
      </c>
      <c r="EJ38" s="28" t="n">
        <f aca="false">EH38+EI38</f>
        <v>11</v>
      </c>
      <c r="EK38" s="29" t="n">
        <f aca="false">(EJ38*100)/EJ$5</f>
        <v>44</v>
      </c>
      <c r="EL38" s="28"/>
      <c r="EM38" s="28"/>
      <c r="EN38" s="28" t="n">
        <f aca="false">EL38+EM38</f>
        <v>0</v>
      </c>
      <c r="EO38" s="29" t="n">
        <f aca="false">(EN38*100)/EN$5</f>
        <v>0</v>
      </c>
      <c r="EP38" s="28"/>
      <c r="EQ38" s="28"/>
      <c r="ER38" s="28" t="n">
        <f aca="false">EP38+EQ38</f>
        <v>0</v>
      </c>
      <c r="ES38" s="29" t="n">
        <f aca="false">(ER38*100)/ER$5</f>
        <v>0</v>
      </c>
      <c r="ET38" s="28"/>
      <c r="EU38" s="28"/>
      <c r="EV38" s="28" t="n">
        <f aca="false">ET38+EU38</f>
        <v>0</v>
      </c>
      <c r="EW38" s="29" t="n">
        <f aca="false">(EV38*100)/EV$5</f>
        <v>0</v>
      </c>
      <c r="EX38" s="30" t="n">
        <f aca="false">EJ38+EN38+ER38+EV38</f>
        <v>11</v>
      </c>
      <c r="EY38" s="54" t="n">
        <v>60</v>
      </c>
      <c r="EZ38" s="34" t="s">
        <v>26</v>
      </c>
      <c r="FA38" s="28" t="n">
        <v>15</v>
      </c>
      <c r="FB38" s="28" t="n">
        <v>3</v>
      </c>
      <c r="FC38" s="28" t="n">
        <f aca="false">FA38+FB38</f>
        <v>18</v>
      </c>
      <c r="FD38" s="29" t="n">
        <f aca="false">(FC38*100)/FC$5</f>
        <v>72</v>
      </c>
      <c r="FE38" s="28"/>
      <c r="FF38" s="28"/>
      <c r="FG38" s="28" t="n">
        <f aca="false">FE38+FF38</f>
        <v>0</v>
      </c>
      <c r="FH38" s="29" t="n">
        <f aca="false">(FG38*100)/FG$5</f>
        <v>0</v>
      </c>
      <c r="FI38" s="28"/>
      <c r="FJ38" s="28"/>
      <c r="FK38" s="28" t="n">
        <f aca="false">FI38+FJ38</f>
        <v>0</v>
      </c>
      <c r="FL38" s="29" t="n">
        <f aca="false">(FK38*100)/FK$5</f>
        <v>0</v>
      </c>
      <c r="FM38" s="28"/>
      <c r="FN38" s="28"/>
      <c r="FO38" s="28" t="n">
        <f aca="false">FM38+FN38</f>
        <v>0</v>
      </c>
      <c r="FP38" s="29" t="n">
        <f aca="false">(FO38*100)/FO$5</f>
        <v>0</v>
      </c>
      <c r="FQ38" s="30" t="n">
        <f aca="false">FC38+FG38+FK38+FO38</f>
        <v>18</v>
      </c>
    </row>
    <row r="39" customFormat="false" ht="21" hidden="false" customHeight="false" outlineLevel="0" collapsed="false">
      <c r="A39" s="47" t="n">
        <v>34</v>
      </c>
      <c r="B39" s="52"/>
      <c r="C39" s="53" t="n">
        <v>60</v>
      </c>
      <c r="D39" s="34" t="s">
        <v>26</v>
      </c>
      <c r="E39" s="28" t="n">
        <v>15</v>
      </c>
      <c r="F39" s="28" t="n">
        <v>0</v>
      </c>
      <c r="G39" s="28" t="n">
        <f aca="false">E39+F39</f>
        <v>15</v>
      </c>
      <c r="H39" s="29" t="n">
        <f aca="false">(G39*100)/G$5</f>
        <v>60</v>
      </c>
      <c r="I39" s="28"/>
      <c r="J39" s="28"/>
      <c r="K39" s="28" t="n">
        <f aca="false">I39+J39</f>
        <v>0</v>
      </c>
      <c r="L39" s="29" t="n">
        <f aca="false">(K39*100)/K$5</f>
        <v>0</v>
      </c>
      <c r="M39" s="28"/>
      <c r="N39" s="28"/>
      <c r="O39" s="28" t="n">
        <f aca="false">M39+N39</f>
        <v>0</v>
      </c>
      <c r="P39" s="29" t="n">
        <f aca="false">(O39*100)/O$5</f>
        <v>0</v>
      </c>
      <c r="Q39" s="28"/>
      <c r="R39" s="28"/>
      <c r="S39" s="28" t="n">
        <f aca="false">Q39+R39</f>
        <v>0</v>
      </c>
      <c r="T39" s="29" t="n">
        <f aca="false">(S39*100)/S$5</f>
        <v>0</v>
      </c>
      <c r="U39" s="30" t="n">
        <f aca="false">G39+K39+O39+S39</f>
        <v>15</v>
      </c>
      <c r="V39" s="54" t="n">
        <v>60</v>
      </c>
      <c r="W39" s="34" t="s">
        <v>26</v>
      </c>
      <c r="X39" s="28" t="n">
        <v>0</v>
      </c>
      <c r="Y39" s="28" t="n">
        <v>0</v>
      </c>
      <c r="Z39" s="28" t="n">
        <f aca="false">X39+Y39</f>
        <v>0</v>
      </c>
      <c r="AA39" s="29" t="n">
        <f aca="false">(Z39*100)/Z$5</f>
        <v>0</v>
      </c>
      <c r="AB39" s="28"/>
      <c r="AC39" s="28"/>
      <c r="AD39" s="28" t="n">
        <f aca="false">AB39+AC39</f>
        <v>0</v>
      </c>
      <c r="AE39" s="29" t="n">
        <f aca="false">(AD39*100)/AD$5</f>
        <v>0</v>
      </c>
      <c r="AF39" s="28"/>
      <c r="AG39" s="28"/>
      <c r="AH39" s="28" t="n">
        <f aca="false">AF39+AG39</f>
        <v>0</v>
      </c>
      <c r="AI39" s="29" t="n">
        <f aca="false">(AH39*100)/AH$5</f>
        <v>0</v>
      </c>
      <c r="AJ39" s="28"/>
      <c r="AK39" s="28"/>
      <c r="AL39" s="28" t="n">
        <f aca="false">AJ39+AK39</f>
        <v>0</v>
      </c>
      <c r="AM39" s="29" t="n">
        <f aca="false">(AL39*100)/AL$5</f>
        <v>0</v>
      </c>
      <c r="AN39" s="30" t="n">
        <f aca="false">Z39+AD39+AH39+AL39</f>
        <v>0</v>
      </c>
      <c r="AO39" s="54" t="n">
        <v>60</v>
      </c>
      <c r="AP39" s="34" t="s">
        <v>26</v>
      </c>
      <c r="AQ39" s="28" t="n">
        <v>15</v>
      </c>
      <c r="AR39" s="28" t="n">
        <v>0</v>
      </c>
      <c r="AS39" s="28" t="n">
        <f aca="false">AQ39+AR39</f>
        <v>15</v>
      </c>
      <c r="AT39" s="29" t="n">
        <f aca="false">(AS39*100)/AS$5</f>
        <v>60</v>
      </c>
      <c r="AU39" s="28"/>
      <c r="AV39" s="28"/>
      <c r="AW39" s="28" t="n">
        <f aca="false">AU39+AV39</f>
        <v>0</v>
      </c>
      <c r="AX39" s="29" t="n">
        <f aca="false">(AW39*100)/AW$5</f>
        <v>0</v>
      </c>
      <c r="AY39" s="28"/>
      <c r="AZ39" s="28"/>
      <c r="BA39" s="28" t="n">
        <f aca="false">AY39+AZ39</f>
        <v>0</v>
      </c>
      <c r="BB39" s="29" t="n">
        <f aca="false">(BA39*100)/BA$5</f>
        <v>0</v>
      </c>
      <c r="BC39" s="28"/>
      <c r="BD39" s="28"/>
      <c r="BE39" s="28" t="n">
        <f aca="false">BC39+BD39</f>
        <v>0</v>
      </c>
      <c r="BF39" s="29" t="n">
        <f aca="false">(BE39*100)/BE$5</f>
        <v>0</v>
      </c>
      <c r="BG39" s="30" t="n">
        <f aca="false">AS39+AW39+BA39+BE39</f>
        <v>15</v>
      </c>
      <c r="BH39" s="55" t="n">
        <v>100</v>
      </c>
      <c r="BI39" s="34" t="s">
        <v>26</v>
      </c>
      <c r="BJ39" s="28"/>
      <c r="BK39" s="28"/>
      <c r="BL39" s="28" t="n">
        <f aca="false">BJ39+BK39</f>
        <v>0</v>
      </c>
      <c r="BM39" s="29" t="n">
        <f aca="false">(BL39*100)/BL$5</f>
        <v>0</v>
      </c>
      <c r="BN39" s="28"/>
      <c r="BO39" s="28"/>
      <c r="BP39" s="28" t="n">
        <f aca="false">BN39+BO39</f>
        <v>0</v>
      </c>
      <c r="BQ39" s="29" t="n">
        <f aca="false">(BP39*100)/BP$5</f>
        <v>0</v>
      </c>
      <c r="BR39" s="28"/>
      <c r="BS39" s="28"/>
      <c r="BT39" s="28" t="n">
        <f aca="false">BR39+BS39</f>
        <v>0</v>
      </c>
      <c r="BU39" s="29" t="n">
        <f aca="false">(BT39*100)/BT$5</f>
        <v>0</v>
      </c>
      <c r="BV39" s="28"/>
      <c r="BW39" s="28"/>
      <c r="BX39" s="28" t="n">
        <f aca="false">BV39+BW39</f>
        <v>0</v>
      </c>
      <c r="BY39" s="29" t="n">
        <f aca="false">(BX39*100)/BX$5</f>
        <v>0</v>
      </c>
      <c r="BZ39" s="30" t="n">
        <f aca="false">BL39+BP39+BT39+BX39</f>
        <v>0</v>
      </c>
      <c r="CA39" s="54" t="n">
        <v>100</v>
      </c>
      <c r="CB39" s="34" t="s">
        <v>26</v>
      </c>
      <c r="CC39" s="28" t="n">
        <v>15</v>
      </c>
      <c r="CD39" s="28" t="n">
        <v>10</v>
      </c>
      <c r="CE39" s="28" t="n">
        <f aca="false">CC39+CD39</f>
        <v>25</v>
      </c>
      <c r="CF39" s="29" t="n">
        <f aca="false">(CE39*100)/CE$5</f>
        <v>100</v>
      </c>
      <c r="CG39" s="28"/>
      <c r="CH39" s="28"/>
      <c r="CI39" s="28" t="n">
        <f aca="false">CG39+CH39</f>
        <v>0</v>
      </c>
      <c r="CJ39" s="29" t="n">
        <f aca="false">(CI39*100)/CI$5</f>
        <v>0</v>
      </c>
      <c r="CK39" s="28"/>
      <c r="CL39" s="28"/>
      <c r="CM39" s="28" t="n">
        <f aca="false">CK39+CL39</f>
        <v>0</v>
      </c>
      <c r="CN39" s="29" t="n">
        <f aca="false">(CM39*100)/CM$5</f>
        <v>0</v>
      </c>
      <c r="CO39" s="28"/>
      <c r="CP39" s="28"/>
      <c r="CQ39" s="28" t="n">
        <f aca="false">CO39+CP39</f>
        <v>0</v>
      </c>
      <c r="CR39" s="29" t="n">
        <f aca="false">(CQ39*100)/CQ$5</f>
        <v>0</v>
      </c>
      <c r="CS39" s="30" t="n">
        <f aca="false">CE39+CI39+CM39+CQ39</f>
        <v>25</v>
      </c>
      <c r="CT39" s="54" t="n">
        <v>75</v>
      </c>
      <c r="CU39" s="34" t="s">
        <v>26</v>
      </c>
      <c r="CV39" s="28" t="n">
        <v>8</v>
      </c>
      <c r="CW39" s="28" t="n">
        <v>8</v>
      </c>
      <c r="CX39" s="28" t="n">
        <f aca="false">CV39+CW39</f>
        <v>16</v>
      </c>
      <c r="CY39" s="29" t="n">
        <f aca="false">(CX39*100)/CX$5</f>
        <v>64</v>
      </c>
      <c r="CZ39" s="28"/>
      <c r="DA39" s="28"/>
      <c r="DB39" s="28" t="n">
        <f aca="false">CZ39+DA39</f>
        <v>0</v>
      </c>
      <c r="DC39" s="29" t="n">
        <f aca="false">(DB39*100)/DB$5</f>
        <v>0</v>
      </c>
      <c r="DD39" s="28"/>
      <c r="DE39" s="28"/>
      <c r="DF39" s="28" t="n">
        <f aca="false">DD39+DE39</f>
        <v>0</v>
      </c>
      <c r="DG39" s="29" t="n">
        <f aca="false">(DF39*100)/DF$5</f>
        <v>0</v>
      </c>
      <c r="DH39" s="28"/>
      <c r="DI39" s="28"/>
      <c r="DJ39" s="28" t="n">
        <f aca="false">DH39+DI39</f>
        <v>0</v>
      </c>
      <c r="DK39" s="29" t="n">
        <f aca="false">(DJ39*100)/DJ$5</f>
        <v>0</v>
      </c>
      <c r="DL39" s="30" t="n">
        <f aca="false">CX39+DB39+DF39+DJ39</f>
        <v>16</v>
      </c>
      <c r="DM39" s="54" t="n">
        <v>100</v>
      </c>
      <c r="DN39" s="34" t="s">
        <v>26</v>
      </c>
      <c r="DO39" s="28" t="n">
        <v>14</v>
      </c>
      <c r="DP39" s="28" t="n">
        <v>0</v>
      </c>
      <c r="DQ39" s="28" t="n">
        <f aca="false">DO39+DP39</f>
        <v>14</v>
      </c>
      <c r="DR39" s="29" t="n">
        <f aca="false">(DQ39*100)/DQ$5</f>
        <v>56</v>
      </c>
      <c r="DS39" s="28"/>
      <c r="DT39" s="28"/>
      <c r="DU39" s="28" t="n">
        <f aca="false">DS39+DT39</f>
        <v>0</v>
      </c>
      <c r="DV39" s="29" t="n">
        <f aca="false">(DU39*100)/DU$5</f>
        <v>0</v>
      </c>
      <c r="DW39" s="28"/>
      <c r="DX39" s="28"/>
      <c r="DY39" s="28" t="n">
        <f aca="false">DW39+DX39</f>
        <v>0</v>
      </c>
      <c r="DZ39" s="29" t="n">
        <f aca="false">(DY39*100)/DY$5</f>
        <v>0</v>
      </c>
      <c r="EA39" s="28"/>
      <c r="EB39" s="28"/>
      <c r="EC39" s="28" t="n">
        <f aca="false">EA39+EB39</f>
        <v>0</v>
      </c>
      <c r="ED39" s="29" t="n">
        <f aca="false">(EC39*100)/EC$5</f>
        <v>0</v>
      </c>
      <c r="EE39" s="30" t="n">
        <f aca="false">DQ39+DU39+DY39+EC39</f>
        <v>14</v>
      </c>
      <c r="EF39" s="54" t="n">
        <v>65</v>
      </c>
      <c r="EG39" s="34" t="s">
        <v>26</v>
      </c>
      <c r="EH39" s="28" t="n">
        <v>7.5</v>
      </c>
      <c r="EI39" s="28" t="n">
        <v>0</v>
      </c>
      <c r="EJ39" s="28" t="n">
        <f aca="false">EH39+EI39</f>
        <v>7.5</v>
      </c>
      <c r="EK39" s="29" t="n">
        <f aca="false">(EJ39*100)/EJ$5</f>
        <v>30</v>
      </c>
      <c r="EL39" s="28"/>
      <c r="EM39" s="28"/>
      <c r="EN39" s="28" t="n">
        <f aca="false">EL39+EM39</f>
        <v>0</v>
      </c>
      <c r="EO39" s="29" t="n">
        <f aca="false">(EN39*100)/EN$5</f>
        <v>0</v>
      </c>
      <c r="EP39" s="28"/>
      <c r="EQ39" s="28"/>
      <c r="ER39" s="28" t="n">
        <f aca="false">EP39+EQ39</f>
        <v>0</v>
      </c>
      <c r="ES39" s="29" t="n">
        <f aca="false">(ER39*100)/ER$5</f>
        <v>0</v>
      </c>
      <c r="ET39" s="28"/>
      <c r="EU39" s="28"/>
      <c r="EV39" s="28" t="n">
        <f aca="false">ET39+EU39</f>
        <v>0</v>
      </c>
      <c r="EW39" s="29" t="n">
        <f aca="false">(EV39*100)/EV$5</f>
        <v>0</v>
      </c>
      <c r="EX39" s="30" t="n">
        <f aca="false">EJ39+EN39+ER39+EV39</f>
        <v>7.5</v>
      </c>
      <c r="EY39" s="54" t="n">
        <v>60</v>
      </c>
      <c r="EZ39" s="34" t="s">
        <v>26</v>
      </c>
      <c r="FA39" s="28" t="n">
        <v>14</v>
      </c>
      <c r="FB39" s="28" t="n">
        <v>0</v>
      </c>
      <c r="FC39" s="28" t="n">
        <f aca="false">FA39+FB39</f>
        <v>14</v>
      </c>
      <c r="FD39" s="29" t="n">
        <f aca="false">(FC39*100)/FC$5</f>
        <v>56</v>
      </c>
      <c r="FE39" s="28"/>
      <c r="FF39" s="28"/>
      <c r="FG39" s="28" t="n">
        <f aca="false">FE39+FF39</f>
        <v>0</v>
      </c>
      <c r="FH39" s="29" t="n">
        <f aca="false">(FG39*100)/FG$5</f>
        <v>0</v>
      </c>
      <c r="FI39" s="28"/>
      <c r="FJ39" s="28"/>
      <c r="FK39" s="28" t="n">
        <f aca="false">FI39+FJ39</f>
        <v>0</v>
      </c>
      <c r="FL39" s="29" t="n">
        <f aca="false">(FK39*100)/FK$5</f>
        <v>0</v>
      </c>
      <c r="FM39" s="28"/>
      <c r="FN39" s="28"/>
      <c r="FO39" s="28" t="n">
        <f aca="false">FM39+FN39</f>
        <v>0</v>
      </c>
      <c r="FP39" s="29" t="n">
        <f aca="false">(FO39*100)/FO$5</f>
        <v>0</v>
      </c>
      <c r="FQ39" s="30" t="n">
        <f aca="false">FC39+FG39+FK39+FO39</f>
        <v>14</v>
      </c>
    </row>
    <row r="40" customFormat="false" ht="21" hidden="false" customHeight="false" outlineLevel="0" collapsed="false">
      <c r="A40" s="47" t="n">
        <v>35</v>
      </c>
      <c r="B40" s="52"/>
      <c r="C40" s="58" t="n">
        <v>0</v>
      </c>
      <c r="D40" s="34"/>
      <c r="E40" s="28" t="n">
        <v>0</v>
      </c>
      <c r="F40" s="28" t="n">
        <v>0</v>
      </c>
      <c r="G40" s="28" t="n">
        <f aca="false">E40+F40</f>
        <v>0</v>
      </c>
      <c r="H40" s="29" t="n">
        <f aca="false">(G40*100)/G$5</f>
        <v>0</v>
      </c>
      <c r="I40" s="28"/>
      <c r="J40" s="28"/>
      <c r="K40" s="28" t="n">
        <f aca="false">I40+J40</f>
        <v>0</v>
      </c>
      <c r="L40" s="29" t="n">
        <f aca="false">(K40*100)/K$5</f>
        <v>0</v>
      </c>
      <c r="M40" s="28"/>
      <c r="N40" s="28"/>
      <c r="O40" s="28" t="n">
        <f aca="false">M40+N40</f>
        <v>0</v>
      </c>
      <c r="P40" s="29" t="n">
        <f aca="false">(O40*100)/O$5</f>
        <v>0</v>
      </c>
      <c r="Q40" s="28"/>
      <c r="R40" s="28"/>
      <c r="S40" s="28" t="n">
        <f aca="false">Q40+R40</f>
        <v>0</v>
      </c>
      <c r="T40" s="29" t="n">
        <f aca="false">(S40*100)/S$5</f>
        <v>0</v>
      </c>
      <c r="U40" s="30" t="n">
        <f aca="false">G40+K40+O40+S40</f>
        <v>0</v>
      </c>
      <c r="V40" s="59" t="n">
        <v>0</v>
      </c>
      <c r="W40" s="34"/>
      <c r="X40" s="28" t="n">
        <v>0</v>
      </c>
      <c r="Y40" s="28" t="n">
        <v>0</v>
      </c>
      <c r="Z40" s="28" t="n">
        <f aca="false">X40+Y40</f>
        <v>0</v>
      </c>
      <c r="AA40" s="29" t="n">
        <f aca="false">(Z40*100)/Z$5</f>
        <v>0</v>
      </c>
      <c r="AB40" s="28"/>
      <c r="AC40" s="28"/>
      <c r="AD40" s="28" t="n">
        <f aca="false">AB40+AC40</f>
        <v>0</v>
      </c>
      <c r="AE40" s="29" t="n">
        <f aca="false">(AD40*100)/AD$5</f>
        <v>0</v>
      </c>
      <c r="AF40" s="28"/>
      <c r="AG40" s="28"/>
      <c r="AH40" s="28" t="n">
        <f aca="false">AF40+AG40</f>
        <v>0</v>
      </c>
      <c r="AI40" s="29" t="n">
        <f aca="false">(AH40*100)/AH$5</f>
        <v>0</v>
      </c>
      <c r="AJ40" s="28"/>
      <c r="AK40" s="28"/>
      <c r="AL40" s="28" t="n">
        <f aca="false">AJ40+AK40</f>
        <v>0</v>
      </c>
      <c r="AM40" s="29" t="n">
        <f aca="false">(AL40*100)/AL$5</f>
        <v>0</v>
      </c>
      <c r="AN40" s="30" t="n">
        <f aca="false">Z40+AD40+AH40+AL40</f>
        <v>0</v>
      </c>
      <c r="AO40" s="59" t="n">
        <v>0</v>
      </c>
      <c r="AP40" s="34"/>
      <c r="AQ40" s="28" t="n">
        <v>15</v>
      </c>
      <c r="AR40" s="28" t="n">
        <v>10</v>
      </c>
      <c r="AS40" s="28" t="n">
        <f aca="false">AQ40+AR40</f>
        <v>25</v>
      </c>
      <c r="AT40" s="29" t="n">
        <f aca="false">(AS40*100)/AS$5</f>
        <v>100</v>
      </c>
      <c r="AU40" s="28"/>
      <c r="AV40" s="28"/>
      <c r="AW40" s="28" t="n">
        <f aca="false">AU40+AV40</f>
        <v>0</v>
      </c>
      <c r="AX40" s="29" t="n">
        <f aca="false">(AW40*100)/AW$5</f>
        <v>0</v>
      </c>
      <c r="AY40" s="28"/>
      <c r="AZ40" s="28"/>
      <c r="BA40" s="28" t="n">
        <f aca="false">AY40+AZ40</f>
        <v>0</v>
      </c>
      <c r="BB40" s="29" t="n">
        <f aca="false">(BA40*100)/BA$5</f>
        <v>0</v>
      </c>
      <c r="BC40" s="28"/>
      <c r="BD40" s="28"/>
      <c r="BE40" s="28" t="n">
        <f aca="false">BC40+BD40</f>
        <v>0</v>
      </c>
      <c r="BF40" s="29" t="n">
        <f aca="false">(BE40*100)/BE$5</f>
        <v>0</v>
      </c>
      <c r="BG40" s="30" t="n">
        <f aca="false">AS40+AW40+BA40+BE40</f>
        <v>25</v>
      </c>
      <c r="BH40" s="60" t="n">
        <v>0</v>
      </c>
      <c r="BI40" s="34"/>
      <c r="BJ40" s="28" t="n">
        <v>15</v>
      </c>
      <c r="BK40" s="28" t="n">
        <v>5</v>
      </c>
      <c r="BL40" s="28" t="n">
        <f aca="false">BJ40+BK40</f>
        <v>20</v>
      </c>
      <c r="BM40" s="29" t="n">
        <f aca="false">(BL40*100)/BL$5</f>
        <v>80</v>
      </c>
      <c r="BN40" s="28"/>
      <c r="BO40" s="28"/>
      <c r="BP40" s="28" t="n">
        <f aca="false">BN40+BO40</f>
        <v>0</v>
      </c>
      <c r="BQ40" s="29" t="n">
        <f aca="false">(BP40*100)/BP$5</f>
        <v>0</v>
      </c>
      <c r="BR40" s="28"/>
      <c r="BS40" s="28"/>
      <c r="BT40" s="28" t="n">
        <f aca="false">BR40+BS40</f>
        <v>0</v>
      </c>
      <c r="BU40" s="29" t="n">
        <f aca="false">(BT40*100)/BT$5</f>
        <v>0</v>
      </c>
      <c r="BV40" s="28"/>
      <c r="BW40" s="28"/>
      <c r="BX40" s="28" t="n">
        <f aca="false">BV40+BW40</f>
        <v>0</v>
      </c>
      <c r="BY40" s="29" t="n">
        <f aca="false">(BX40*100)/BX$5</f>
        <v>0</v>
      </c>
      <c r="BZ40" s="30" t="n">
        <f aca="false">BL40+BP40+BT40+BX40</f>
        <v>20</v>
      </c>
      <c r="CA40" s="59" t="n">
        <v>0</v>
      </c>
      <c r="CB40" s="34"/>
      <c r="CC40" s="28" t="n">
        <v>0</v>
      </c>
      <c r="CD40" s="28" t="n">
        <v>0</v>
      </c>
      <c r="CE40" s="28" t="n">
        <f aca="false">CC40+CD40</f>
        <v>0</v>
      </c>
      <c r="CF40" s="29" t="n">
        <f aca="false">(CE40*100)/CE$5</f>
        <v>0</v>
      </c>
      <c r="CG40" s="28"/>
      <c r="CH40" s="28"/>
      <c r="CI40" s="28" t="n">
        <f aca="false">CG40+CH40</f>
        <v>0</v>
      </c>
      <c r="CJ40" s="29" t="n">
        <f aca="false">(CI40*100)/CI$5</f>
        <v>0</v>
      </c>
      <c r="CK40" s="28"/>
      <c r="CL40" s="28"/>
      <c r="CM40" s="28" t="n">
        <f aca="false">CK40+CL40</f>
        <v>0</v>
      </c>
      <c r="CN40" s="29" t="n">
        <f aca="false">(CM40*100)/CM$5</f>
        <v>0</v>
      </c>
      <c r="CO40" s="28"/>
      <c r="CP40" s="28"/>
      <c r="CQ40" s="28" t="n">
        <f aca="false">CO40+CP40</f>
        <v>0</v>
      </c>
      <c r="CR40" s="29" t="n">
        <f aca="false">(CQ40*100)/CQ$5</f>
        <v>0</v>
      </c>
      <c r="CS40" s="30" t="n">
        <f aca="false">CE40+CI40+CM40+CQ40</f>
        <v>0</v>
      </c>
      <c r="CT40" s="59" t="n">
        <v>0</v>
      </c>
      <c r="CU40" s="34"/>
      <c r="CV40" s="28" t="n">
        <v>0</v>
      </c>
      <c r="CW40" s="28" t="n">
        <v>0</v>
      </c>
      <c r="CX40" s="28" t="n">
        <f aca="false">CV40+CW40</f>
        <v>0</v>
      </c>
      <c r="CY40" s="29" t="n">
        <f aca="false">(CX40*100)/CX$5</f>
        <v>0</v>
      </c>
      <c r="CZ40" s="28"/>
      <c r="DA40" s="28"/>
      <c r="DB40" s="28" t="n">
        <f aca="false">CZ40+DA40</f>
        <v>0</v>
      </c>
      <c r="DC40" s="29" t="n">
        <f aca="false">(DB40*100)/DB$5</f>
        <v>0</v>
      </c>
      <c r="DD40" s="28"/>
      <c r="DE40" s="28"/>
      <c r="DF40" s="28" t="n">
        <f aca="false">DD40+DE40</f>
        <v>0</v>
      </c>
      <c r="DG40" s="29" t="n">
        <f aca="false">(DF40*100)/DF$5</f>
        <v>0</v>
      </c>
      <c r="DH40" s="28"/>
      <c r="DI40" s="28"/>
      <c r="DJ40" s="28" t="n">
        <f aca="false">DH40+DI40</f>
        <v>0</v>
      </c>
      <c r="DK40" s="29" t="n">
        <f aca="false">(DJ40*100)/DJ$5</f>
        <v>0</v>
      </c>
      <c r="DL40" s="30" t="n">
        <f aca="false">CX40+DB40+DF40+DJ40</f>
        <v>0</v>
      </c>
      <c r="DM40" s="59" t="n">
        <v>0</v>
      </c>
      <c r="DN40" s="34"/>
      <c r="DO40" s="28" t="n">
        <v>0</v>
      </c>
      <c r="DP40" s="28" t="n">
        <v>0</v>
      </c>
      <c r="DQ40" s="28" t="n">
        <f aca="false">DO40+DP40</f>
        <v>0</v>
      </c>
      <c r="DR40" s="29" t="n">
        <f aca="false">(DQ40*100)/DQ$5</f>
        <v>0</v>
      </c>
      <c r="DS40" s="28"/>
      <c r="DT40" s="28"/>
      <c r="DU40" s="28" t="n">
        <f aca="false">DS40+DT40</f>
        <v>0</v>
      </c>
      <c r="DV40" s="29" t="n">
        <f aca="false">(DU40*100)/DU$5</f>
        <v>0</v>
      </c>
      <c r="DW40" s="28"/>
      <c r="DX40" s="28"/>
      <c r="DY40" s="28" t="n">
        <f aca="false">DW40+DX40</f>
        <v>0</v>
      </c>
      <c r="DZ40" s="29" t="n">
        <f aca="false">(DY40*100)/DY$5</f>
        <v>0</v>
      </c>
      <c r="EA40" s="28"/>
      <c r="EB40" s="28"/>
      <c r="EC40" s="28" t="n">
        <f aca="false">EA40+EB40</f>
        <v>0</v>
      </c>
      <c r="ED40" s="29" t="n">
        <f aca="false">(EC40*100)/EC$5</f>
        <v>0</v>
      </c>
      <c r="EE40" s="30" t="n">
        <f aca="false">DQ40+DU40+DY40+EC40</f>
        <v>0</v>
      </c>
      <c r="EF40" s="59" t="n">
        <v>0</v>
      </c>
      <c r="EG40" s="34"/>
      <c r="EH40" s="28" t="n">
        <v>0</v>
      </c>
      <c r="EI40" s="28" t="n">
        <v>0</v>
      </c>
      <c r="EJ40" s="28" t="n">
        <f aca="false">EH40+EI40</f>
        <v>0</v>
      </c>
      <c r="EK40" s="29" t="n">
        <f aca="false">(EJ40*100)/EJ$5</f>
        <v>0</v>
      </c>
      <c r="EL40" s="28"/>
      <c r="EM40" s="28"/>
      <c r="EN40" s="28" t="n">
        <f aca="false">EL40+EM40</f>
        <v>0</v>
      </c>
      <c r="EO40" s="29" t="n">
        <f aca="false">(EN40*100)/EN$5</f>
        <v>0</v>
      </c>
      <c r="EP40" s="28"/>
      <c r="EQ40" s="28"/>
      <c r="ER40" s="28" t="n">
        <f aca="false">EP40+EQ40</f>
        <v>0</v>
      </c>
      <c r="ES40" s="29" t="n">
        <f aca="false">(ER40*100)/ER$5</f>
        <v>0</v>
      </c>
      <c r="ET40" s="28"/>
      <c r="EU40" s="28"/>
      <c r="EV40" s="28" t="n">
        <f aca="false">ET40+EU40</f>
        <v>0</v>
      </c>
      <c r="EW40" s="29" t="n">
        <f aca="false">(EV40*100)/EV$5</f>
        <v>0</v>
      </c>
      <c r="EX40" s="30" t="n">
        <f aca="false">EJ40+EN40+ER40+EV40</f>
        <v>0</v>
      </c>
      <c r="EY40" s="59" t="n">
        <v>15</v>
      </c>
      <c r="EZ40" s="34"/>
      <c r="FA40" s="28" t="n">
        <v>0</v>
      </c>
      <c r="FB40" s="28" t="n">
        <v>0</v>
      </c>
      <c r="FC40" s="28" t="n">
        <f aca="false">FA40+FB40</f>
        <v>0</v>
      </c>
      <c r="FD40" s="29" t="n">
        <f aca="false">(FC40*100)/FC$5</f>
        <v>0</v>
      </c>
      <c r="FE40" s="28"/>
      <c r="FF40" s="28"/>
      <c r="FG40" s="28" t="n">
        <f aca="false">FE40+FF40</f>
        <v>0</v>
      </c>
      <c r="FH40" s="29" t="n">
        <f aca="false">(FG40*100)/FG$5</f>
        <v>0</v>
      </c>
      <c r="FI40" s="28"/>
      <c r="FJ40" s="28"/>
      <c r="FK40" s="28" t="n">
        <f aca="false">FI40+FJ40</f>
        <v>0</v>
      </c>
      <c r="FL40" s="29" t="n">
        <f aca="false">(FK40*100)/FK$5</f>
        <v>0</v>
      </c>
      <c r="FM40" s="28"/>
      <c r="FN40" s="28"/>
      <c r="FO40" s="28" t="n">
        <f aca="false">FM40+FN40</f>
        <v>0</v>
      </c>
      <c r="FP40" s="29" t="n">
        <f aca="false">(FO40*100)/FO$5</f>
        <v>0</v>
      </c>
      <c r="FQ40" s="30" t="n">
        <f aca="false">FC40+FG40+FK40+FO40</f>
        <v>0</v>
      </c>
    </row>
    <row r="41" customFormat="false" ht="21" hidden="false" customHeight="false" outlineLevel="0" collapsed="false">
      <c r="A41" s="47" t="n">
        <v>36</v>
      </c>
      <c r="B41" s="52"/>
      <c r="C41" s="67"/>
      <c r="D41" s="34" t="s">
        <v>26</v>
      </c>
      <c r="E41" s="28" t="n">
        <v>15</v>
      </c>
      <c r="F41" s="28" t="n">
        <v>10</v>
      </c>
      <c r="G41" s="28" t="n">
        <f aca="false">E41+F41</f>
        <v>25</v>
      </c>
      <c r="H41" s="29" t="n">
        <f aca="false">(G41*100)/G$5</f>
        <v>100</v>
      </c>
      <c r="I41" s="28"/>
      <c r="J41" s="28"/>
      <c r="K41" s="28" t="n">
        <f aca="false">I41+J41</f>
        <v>0</v>
      </c>
      <c r="L41" s="29" t="n">
        <f aca="false">(K41*100)/K$5</f>
        <v>0</v>
      </c>
      <c r="M41" s="28"/>
      <c r="N41" s="28"/>
      <c r="O41" s="28" t="n">
        <f aca="false">M41+N41</f>
        <v>0</v>
      </c>
      <c r="P41" s="29" t="n">
        <f aca="false">(O41*100)/O$5</f>
        <v>0</v>
      </c>
      <c r="Q41" s="28"/>
      <c r="R41" s="28"/>
      <c r="S41" s="28" t="n">
        <f aca="false">Q41+R41</f>
        <v>0</v>
      </c>
      <c r="T41" s="29" t="n">
        <f aca="false">(S41*100)/S$5</f>
        <v>0</v>
      </c>
      <c r="U41" s="30" t="n">
        <f aca="false">G41+K41+O41+S41</f>
        <v>25</v>
      </c>
      <c r="V41" s="31"/>
      <c r="W41" s="34" t="s">
        <v>26</v>
      </c>
      <c r="X41" s="28" t="n">
        <v>7</v>
      </c>
      <c r="Y41" s="28" t="n">
        <v>3</v>
      </c>
      <c r="Z41" s="28" t="n">
        <f aca="false">X41+Y41</f>
        <v>10</v>
      </c>
      <c r="AA41" s="29" t="n">
        <f aca="false">(Z41*100)/Z$5</f>
        <v>40</v>
      </c>
      <c r="AB41" s="28"/>
      <c r="AC41" s="28"/>
      <c r="AD41" s="28" t="n">
        <f aca="false">AB41+AC41</f>
        <v>0</v>
      </c>
      <c r="AE41" s="29" t="n">
        <f aca="false">(AD41*100)/AD$5</f>
        <v>0</v>
      </c>
      <c r="AF41" s="28"/>
      <c r="AG41" s="28"/>
      <c r="AH41" s="28" t="n">
        <f aca="false">AF41+AG41</f>
        <v>0</v>
      </c>
      <c r="AI41" s="29" t="n">
        <f aca="false">(AH41*100)/AH$5</f>
        <v>0</v>
      </c>
      <c r="AJ41" s="28"/>
      <c r="AK41" s="28"/>
      <c r="AL41" s="28" t="n">
        <f aca="false">AJ41+AK41</f>
        <v>0</v>
      </c>
      <c r="AM41" s="29" t="n">
        <f aca="false">(AL41*100)/AL$5</f>
        <v>0</v>
      </c>
      <c r="AN41" s="30" t="n">
        <f aca="false">Z41+AD41+AH41+AL41</f>
        <v>10</v>
      </c>
      <c r="AO41" s="31"/>
      <c r="AP41" s="34" t="s">
        <v>26</v>
      </c>
      <c r="AQ41" s="28" t="n">
        <v>0</v>
      </c>
      <c r="AR41" s="28" t="n">
        <v>0</v>
      </c>
      <c r="AS41" s="28" t="n">
        <f aca="false">AQ41+AR41</f>
        <v>0</v>
      </c>
      <c r="AT41" s="29" t="n">
        <f aca="false">(AS41*100)/AS$5</f>
        <v>0</v>
      </c>
      <c r="AU41" s="28"/>
      <c r="AV41" s="28"/>
      <c r="AW41" s="28" t="n">
        <f aca="false">AU41+AV41</f>
        <v>0</v>
      </c>
      <c r="AX41" s="29" t="n">
        <f aca="false">(AW41*100)/AW$5</f>
        <v>0</v>
      </c>
      <c r="AY41" s="28"/>
      <c r="AZ41" s="28"/>
      <c r="BA41" s="28" t="n">
        <f aca="false">AY41+AZ41</f>
        <v>0</v>
      </c>
      <c r="BB41" s="29" t="n">
        <f aca="false">(BA41*100)/BA$5</f>
        <v>0</v>
      </c>
      <c r="BC41" s="28"/>
      <c r="BD41" s="28"/>
      <c r="BE41" s="28" t="n">
        <f aca="false">BC41+BD41</f>
        <v>0</v>
      </c>
      <c r="BF41" s="29" t="n">
        <f aca="false">(BE41*100)/BE$5</f>
        <v>0</v>
      </c>
      <c r="BG41" s="30" t="n">
        <f aca="false">AS41+AW41+BA41+BE41</f>
        <v>0</v>
      </c>
      <c r="BH41" s="31"/>
      <c r="BI41" s="34" t="s">
        <v>26</v>
      </c>
      <c r="BJ41" s="28"/>
      <c r="BK41" s="28"/>
      <c r="BL41" s="28" t="n">
        <f aca="false">BJ41+BK41</f>
        <v>0</v>
      </c>
      <c r="BM41" s="29" t="n">
        <f aca="false">(BL41*100)/BL$5</f>
        <v>0</v>
      </c>
      <c r="BN41" s="28"/>
      <c r="BO41" s="28"/>
      <c r="BP41" s="28" t="n">
        <f aca="false">BN41+BO41</f>
        <v>0</v>
      </c>
      <c r="BQ41" s="29" t="n">
        <f aca="false">(BP41*100)/BP$5</f>
        <v>0</v>
      </c>
      <c r="BR41" s="28"/>
      <c r="BS41" s="28"/>
      <c r="BT41" s="28" t="n">
        <f aca="false">BR41+BS41</f>
        <v>0</v>
      </c>
      <c r="BU41" s="29" t="n">
        <f aca="false">(BT41*100)/BT$5</f>
        <v>0</v>
      </c>
      <c r="BV41" s="28"/>
      <c r="BW41" s="28"/>
      <c r="BX41" s="28" t="n">
        <f aca="false">BV41+BW41</f>
        <v>0</v>
      </c>
      <c r="BY41" s="29" t="n">
        <f aca="false">(BX41*100)/BX$5</f>
        <v>0</v>
      </c>
      <c r="BZ41" s="30" t="n">
        <f aca="false">BL41+BP41+BT41+BX41</f>
        <v>0</v>
      </c>
      <c r="CA41" s="31"/>
      <c r="CB41" s="34" t="s">
        <v>26</v>
      </c>
      <c r="CC41" s="28" t="n">
        <v>15</v>
      </c>
      <c r="CD41" s="28" t="n">
        <v>10</v>
      </c>
      <c r="CE41" s="28" t="n">
        <f aca="false">CC41+CD41</f>
        <v>25</v>
      </c>
      <c r="CF41" s="29" t="n">
        <f aca="false">(CE41*100)/CE$5</f>
        <v>100</v>
      </c>
      <c r="CG41" s="28"/>
      <c r="CH41" s="28"/>
      <c r="CI41" s="28" t="n">
        <f aca="false">CG41+CH41</f>
        <v>0</v>
      </c>
      <c r="CJ41" s="29" t="n">
        <f aca="false">(CI41*100)/CI$5</f>
        <v>0</v>
      </c>
      <c r="CK41" s="28"/>
      <c r="CL41" s="28"/>
      <c r="CM41" s="28" t="n">
        <f aca="false">CK41+CL41</f>
        <v>0</v>
      </c>
      <c r="CN41" s="29" t="n">
        <f aca="false">(CM41*100)/CM$5</f>
        <v>0</v>
      </c>
      <c r="CO41" s="28"/>
      <c r="CP41" s="28"/>
      <c r="CQ41" s="28" t="n">
        <f aca="false">CO41+CP41</f>
        <v>0</v>
      </c>
      <c r="CR41" s="29" t="n">
        <f aca="false">(CQ41*100)/CQ$5</f>
        <v>0</v>
      </c>
      <c r="CS41" s="30" t="n">
        <f aca="false">CE41+CI41+CM41+CQ41</f>
        <v>25</v>
      </c>
      <c r="CT41" s="31"/>
      <c r="CU41" s="34" t="s">
        <v>26</v>
      </c>
      <c r="CV41" s="28" t="n">
        <v>12</v>
      </c>
      <c r="CW41" s="28" t="n">
        <v>8</v>
      </c>
      <c r="CX41" s="28" t="n">
        <f aca="false">CV41+CW41</f>
        <v>20</v>
      </c>
      <c r="CY41" s="29" t="n">
        <f aca="false">(CX41*100)/CX$5</f>
        <v>80</v>
      </c>
      <c r="CZ41" s="28"/>
      <c r="DA41" s="28"/>
      <c r="DB41" s="28" t="n">
        <f aca="false">CZ41+DA41</f>
        <v>0</v>
      </c>
      <c r="DC41" s="29" t="n">
        <f aca="false">(DB41*100)/DB$5</f>
        <v>0</v>
      </c>
      <c r="DD41" s="28"/>
      <c r="DE41" s="28"/>
      <c r="DF41" s="28" t="n">
        <f aca="false">DD41+DE41</f>
        <v>0</v>
      </c>
      <c r="DG41" s="29" t="n">
        <f aca="false">(DF41*100)/DF$5</f>
        <v>0</v>
      </c>
      <c r="DH41" s="28"/>
      <c r="DI41" s="28"/>
      <c r="DJ41" s="28" t="n">
        <f aca="false">DH41+DI41</f>
        <v>0</v>
      </c>
      <c r="DK41" s="29" t="n">
        <f aca="false">(DJ41*100)/DJ$5</f>
        <v>0</v>
      </c>
      <c r="DL41" s="30" t="n">
        <f aca="false">CX41+DB41+DF41+DJ41</f>
        <v>20</v>
      </c>
      <c r="DM41" s="31"/>
      <c r="DN41" s="34" t="s">
        <v>26</v>
      </c>
      <c r="DO41" s="28" t="n">
        <v>9</v>
      </c>
      <c r="DP41" s="28" t="n">
        <v>9</v>
      </c>
      <c r="DQ41" s="28" t="n">
        <f aca="false">DO41+DP41</f>
        <v>18</v>
      </c>
      <c r="DR41" s="29" t="n">
        <f aca="false">(DQ41*100)/DQ$5</f>
        <v>72</v>
      </c>
      <c r="DS41" s="28"/>
      <c r="DT41" s="28"/>
      <c r="DU41" s="28" t="n">
        <f aca="false">DS41+DT41</f>
        <v>0</v>
      </c>
      <c r="DV41" s="29" t="n">
        <f aca="false">(DU41*100)/DU$5</f>
        <v>0</v>
      </c>
      <c r="DW41" s="28"/>
      <c r="DX41" s="28"/>
      <c r="DY41" s="28" t="n">
        <f aca="false">DW41+DX41</f>
        <v>0</v>
      </c>
      <c r="DZ41" s="29" t="n">
        <f aca="false">(DY41*100)/DY$5</f>
        <v>0</v>
      </c>
      <c r="EA41" s="28"/>
      <c r="EB41" s="28"/>
      <c r="EC41" s="28" t="n">
        <f aca="false">EA41+EB41</f>
        <v>0</v>
      </c>
      <c r="ED41" s="29" t="n">
        <f aca="false">(EC41*100)/EC$5</f>
        <v>0</v>
      </c>
      <c r="EE41" s="30" t="n">
        <f aca="false">DQ41+DU41+DY41+EC41</f>
        <v>18</v>
      </c>
      <c r="EF41" s="31"/>
      <c r="EG41" s="34" t="s">
        <v>26</v>
      </c>
      <c r="EH41" s="28" t="n">
        <v>15</v>
      </c>
      <c r="EI41" s="28" t="n">
        <v>10</v>
      </c>
      <c r="EJ41" s="28" t="n">
        <f aca="false">EH41+EI41</f>
        <v>25</v>
      </c>
      <c r="EK41" s="29" t="n">
        <f aca="false">(EJ41*100)/EJ$5</f>
        <v>100</v>
      </c>
      <c r="EL41" s="28"/>
      <c r="EM41" s="28"/>
      <c r="EN41" s="28" t="n">
        <f aca="false">EL41+EM41</f>
        <v>0</v>
      </c>
      <c r="EO41" s="29" t="n">
        <f aca="false">(EN41*100)/EN$5</f>
        <v>0</v>
      </c>
      <c r="EP41" s="28"/>
      <c r="EQ41" s="28"/>
      <c r="ER41" s="28" t="n">
        <f aca="false">EP41+EQ41</f>
        <v>0</v>
      </c>
      <c r="ES41" s="29" t="n">
        <f aca="false">(ER41*100)/ER$5</f>
        <v>0</v>
      </c>
      <c r="ET41" s="28"/>
      <c r="EU41" s="28"/>
      <c r="EV41" s="28" t="n">
        <f aca="false">ET41+EU41</f>
        <v>0</v>
      </c>
      <c r="EW41" s="29" t="n">
        <f aca="false">(EV41*100)/EV$5</f>
        <v>0</v>
      </c>
      <c r="EX41" s="30" t="n">
        <f aca="false">EJ41+EN41+ER41+EV41</f>
        <v>25</v>
      </c>
      <c r="EY41" s="31"/>
      <c r="EZ41" s="34" t="s">
        <v>26</v>
      </c>
      <c r="FA41" s="28" t="n">
        <v>15</v>
      </c>
      <c r="FB41" s="28" t="n">
        <v>3</v>
      </c>
      <c r="FC41" s="28" t="n">
        <f aca="false">FA41+FB41</f>
        <v>18</v>
      </c>
      <c r="FD41" s="29" t="n">
        <f aca="false">(FC41*100)/FC$5</f>
        <v>72</v>
      </c>
      <c r="FE41" s="28"/>
      <c r="FF41" s="28"/>
      <c r="FG41" s="28" t="n">
        <f aca="false">FE41+FF41</f>
        <v>0</v>
      </c>
      <c r="FH41" s="29" t="n">
        <f aca="false">(FG41*100)/FG$5</f>
        <v>0</v>
      </c>
      <c r="FI41" s="28"/>
      <c r="FJ41" s="28"/>
      <c r="FK41" s="28" t="n">
        <f aca="false">FI41+FJ41</f>
        <v>0</v>
      </c>
      <c r="FL41" s="29" t="n">
        <f aca="false">(FK41*100)/FK$5</f>
        <v>0</v>
      </c>
      <c r="FM41" s="28"/>
      <c r="FN41" s="28"/>
      <c r="FO41" s="28" t="n">
        <f aca="false">FM41+FN41</f>
        <v>0</v>
      </c>
      <c r="FP41" s="29" t="n">
        <f aca="false">(FO41*100)/FO$5</f>
        <v>0</v>
      </c>
      <c r="FQ41" s="30" t="n">
        <f aca="false">FC41+FG41+FK41+FO41</f>
        <v>18</v>
      </c>
    </row>
    <row r="42" customFormat="false" ht="20.25" hidden="false" customHeight="false" outlineLevel="0" collapsed="false">
      <c r="A42" s="47" t="n">
        <v>37</v>
      </c>
      <c r="B42" s="37"/>
      <c r="C42" s="67"/>
      <c r="D42" s="34"/>
      <c r="E42" s="28"/>
      <c r="F42" s="28"/>
      <c r="G42" s="28" t="n">
        <f aca="false">E42+F42</f>
        <v>0</v>
      </c>
      <c r="H42" s="29" t="n">
        <f aca="false">(G42*100)/G$5</f>
        <v>0</v>
      </c>
      <c r="I42" s="28"/>
      <c r="J42" s="28"/>
      <c r="K42" s="28" t="n">
        <f aca="false">I42+J42</f>
        <v>0</v>
      </c>
      <c r="L42" s="29" t="n">
        <f aca="false">(K42*100)/K$5</f>
        <v>0</v>
      </c>
      <c r="M42" s="28"/>
      <c r="N42" s="28"/>
      <c r="O42" s="28" t="n">
        <f aca="false">M42+N42</f>
        <v>0</v>
      </c>
      <c r="P42" s="29" t="n">
        <f aca="false">(O42*100)/O$5</f>
        <v>0</v>
      </c>
      <c r="Q42" s="28"/>
      <c r="R42" s="28"/>
      <c r="S42" s="28" t="n">
        <f aca="false">Q42+R42</f>
        <v>0</v>
      </c>
      <c r="T42" s="29" t="n">
        <f aca="false">(S42*100)/S$5</f>
        <v>0</v>
      </c>
      <c r="U42" s="30" t="n">
        <f aca="false">G42+K42+O42+S42</f>
        <v>0</v>
      </c>
      <c r="V42" s="31"/>
      <c r="W42" s="34"/>
      <c r="X42" s="28"/>
      <c r="Y42" s="28"/>
      <c r="Z42" s="28" t="n">
        <f aca="false">X42+Y42</f>
        <v>0</v>
      </c>
      <c r="AA42" s="29" t="n">
        <f aca="false">(Z42*100)/Z$5</f>
        <v>0</v>
      </c>
      <c r="AB42" s="28"/>
      <c r="AC42" s="28"/>
      <c r="AD42" s="28" t="n">
        <f aca="false">AB42+AC42</f>
        <v>0</v>
      </c>
      <c r="AE42" s="29" t="n">
        <f aca="false">(AD42*100)/AD$5</f>
        <v>0</v>
      </c>
      <c r="AF42" s="28"/>
      <c r="AG42" s="28"/>
      <c r="AH42" s="28" t="n">
        <f aca="false">AF42+AG42</f>
        <v>0</v>
      </c>
      <c r="AI42" s="29" t="n">
        <f aca="false">(AH42*100)/AH$5</f>
        <v>0</v>
      </c>
      <c r="AJ42" s="28"/>
      <c r="AK42" s="28"/>
      <c r="AL42" s="28" t="n">
        <f aca="false">AJ42+AK42</f>
        <v>0</v>
      </c>
      <c r="AM42" s="29" t="n">
        <f aca="false">(AL42*100)/AL$5</f>
        <v>0</v>
      </c>
      <c r="AN42" s="30" t="n">
        <f aca="false">Z42+AD42+AH42+AL42</f>
        <v>0</v>
      </c>
      <c r="AO42" s="31"/>
      <c r="AP42" s="34"/>
      <c r="AQ42" s="28"/>
      <c r="AR42" s="28"/>
      <c r="AS42" s="28" t="n">
        <f aca="false">AQ42+AR42</f>
        <v>0</v>
      </c>
      <c r="AT42" s="29" t="n">
        <f aca="false">(AS42*100)/AS$5</f>
        <v>0</v>
      </c>
      <c r="AU42" s="28"/>
      <c r="AV42" s="28"/>
      <c r="AW42" s="28" t="n">
        <f aca="false">AU42+AV42</f>
        <v>0</v>
      </c>
      <c r="AX42" s="29" t="n">
        <f aca="false">(AW42*100)/AW$5</f>
        <v>0</v>
      </c>
      <c r="AY42" s="28"/>
      <c r="AZ42" s="28"/>
      <c r="BA42" s="28" t="n">
        <f aca="false">AY42+AZ42</f>
        <v>0</v>
      </c>
      <c r="BB42" s="29" t="n">
        <f aca="false">(BA42*100)/BA$5</f>
        <v>0</v>
      </c>
      <c r="BC42" s="28"/>
      <c r="BD42" s="28"/>
      <c r="BE42" s="28" t="n">
        <f aca="false">BC42+BD42</f>
        <v>0</v>
      </c>
      <c r="BF42" s="29" t="n">
        <f aca="false">(BE42*100)/BE$5</f>
        <v>0</v>
      </c>
      <c r="BG42" s="30" t="n">
        <f aca="false">AS42+AW42+BA42+BE42</f>
        <v>0</v>
      </c>
      <c r="BH42" s="31"/>
      <c r="BI42" s="34"/>
      <c r="BJ42" s="28"/>
      <c r="BK42" s="28"/>
      <c r="BL42" s="28" t="n">
        <f aca="false">BJ42+BK42</f>
        <v>0</v>
      </c>
      <c r="BM42" s="29" t="n">
        <f aca="false">(BL42*100)/BL$5</f>
        <v>0</v>
      </c>
      <c r="BN42" s="28"/>
      <c r="BO42" s="28"/>
      <c r="BP42" s="28" t="n">
        <f aca="false">BN42+BO42</f>
        <v>0</v>
      </c>
      <c r="BQ42" s="29" t="n">
        <f aca="false">(BP42*100)/BP$5</f>
        <v>0</v>
      </c>
      <c r="BR42" s="28"/>
      <c r="BS42" s="28"/>
      <c r="BT42" s="28" t="n">
        <f aca="false">BR42+BS42</f>
        <v>0</v>
      </c>
      <c r="BU42" s="29" t="n">
        <f aca="false">(BT42*100)/BT$5</f>
        <v>0</v>
      </c>
      <c r="BV42" s="28"/>
      <c r="BW42" s="28"/>
      <c r="BX42" s="28" t="n">
        <f aca="false">BV42+BW42</f>
        <v>0</v>
      </c>
      <c r="BY42" s="29" t="n">
        <f aca="false">(BX42*100)/BX$5</f>
        <v>0</v>
      </c>
      <c r="BZ42" s="30" t="n">
        <f aca="false">BL42+BP42+BT42+BX42</f>
        <v>0</v>
      </c>
      <c r="CA42" s="31"/>
      <c r="CB42" s="34"/>
      <c r="CC42" s="28"/>
      <c r="CD42" s="28"/>
      <c r="CE42" s="28" t="n">
        <f aca="false">CC42+CD42</f>
        <v>0</v>
      </c>
      <c r="CF42" s="29" t="n">
        <f aca="false">(CE42*100)/CE$5</f>
        <v>0</v>
      </c>
      <c r="CG42" s="28"/>
      <c r="CH42" s="28"/>
      <c r="CI42" s="28" t="n">
        <f aca="false">CG42+CH42</f>
        <v>0</v>
      </c>
      <c r="CJ42" s="29" t="n">
        <f aca="false">(CI42*100)/CI$5</f>
        <v>0</v>
      </c>
      <c r="CK42" s="28"/>
      <c r="CL42" s="28"/>
      <c r="CM42" s="28" t="n">
        <f aca="false">CK42+CL42</f>
        <v>0</v>
      </c>
      <c r="CN42" s="29" t="n">
        <f aca="false">(CM42*100)/CM$5</f>
        <v>0</v>
      </c>
      <c r="CO42" s="28"/>
      <c r="CP42" s="28"/>
      <c r="CQ42" s="28" t="n">
        <f aca="false">CO42+CP42</f>
        <v>0</v>
      </c>
      <c r="CR42" s="29" t="n">
        <f aca="false">(CQ42*100)/CQ$5</f>
        <v>0</v>
      </c>
      <c r="CS42" s="30" t="n">
        <f aca="false">CE42+CI42+CM42+CQ42</f>
        <v>0</v>
      </c>
      <c r="CT42" s="31"/>
      <c r="CU42" s="34"/>
      <c r="CV42" s="28"/>
      <c r="CW42" s="28"/>
      <c r="CX42" s="28" t="n">
        <f aca="false">CV42+CW42</f>
        <v>0</v>
      </c>
      <c r="CY42" s="29" t="n">
        <f aca="false">(CX42*100)/CX$5</f>
        <v>0</v>
      </c>
      <c r="CZ42" s="28"/>
      <c r="DA42" s="28"/>
      <c r="DB42" s="28" t="n">
        <f aca="false">CZ42+DA42</f>
        <v>0</v>
      </c>
      <c r="DC42" s="29" t="n">
        <f aca="false">(DB42*100)/DB$5</f>
        <v>0</v>
      </c>
      <c r="DD42" s="28"/>
      <c r="DE42" s="28"/>
      <c r="DF42" s="28" t="n">
        <f aca="false">DD42+DE42</f>
        <v>0</v>
      </c>
      <c r="DG42" s="29" t="n">
        <f aca="false">(DF42*100)/DF$5</f>
        <v>0</v>
      </c>
      <c r="DH42" s="28"/>
      <c r="DI42" s="28"/>
      <c r="DJ42" s="28" t="n">
        <f aca="false">DH42+DI42</f>
        <v>0</v>
      </c>
      <c r="DK42" s="29" t="n">
        <f aca="false">(DJ42*100)/DJ$5</f>
        <v>0</v>
      </c>
      <c r="DL42" s="30" t="n">
        <f aca="false">CX42+DB42+DF42+DJ42</f>
        <v>0</v>
      </c>
      <c r="DM42" s="31"/>
      <c r="DN42" s="34"/>
      <c r="DO42" s="28"/>
      <c r="DP42" s="28"/>
      <c r="DQ42" s="28" t="n">
        <f aca="false">DO42+DP42</f>
        <v>0</v>
      </c>
      <c r="DR42" s="29" t="n">
        <f aca="false">(DQ42*100)/DQ$5</f>
        <v>0</v>
      </c>
      <c r="DS42" s="28"/>
      <c r="DT42" s="28"/>
      <c r="DU42" s="28" t="n">
        <f aca="false">DS42+DT42</f>
        <v>0</v>
      </c>
      <c r="DV42" s="29" t="n">
        <f aca="false">(DU42*100)/DU$5</f>
        <v>0</v>
      </c>
      <c r="DW42" s="28"/>
      <c r="DX42" s="28"/>
      <c r="DY42" s="28" t="n">
        <f aca="false">DW42+DX42</f>
        <v>0</v>
      </c>
      <c r="DZ42" s="29" t="n">
        <f aca="false">(DY42*100)/DY$5</f>
        <v>0</v>
      </c>
      <c r="EA42" s="28"/>
      <c r="EB42" s="28"/>
      <c r="EC42" s="28" t="n">
        <f aca="false">EA42+EB42</f>
        <v>0</v>
      </c>
      <c r="ED42" s="29" t="n">
        <f aca="false">(EC42*100)/EC$5</f>
        <v>0</v>
      </c>
      <c r="EE42" s="30" t="n">
        <f aca="false">DQ42+DU42+DY42+EC42</f>
        <v>0</v>
      </c>
      <c r="EF42" s="31"/>
      <c r="EG42" s="34"/>
      <c r="EH42" s="28"/>
      <c r="EI42" s="28"/>
      <c r="EJ42" s="28" t="n">
        <f aca="false">EH42+EI42</f>
        <v>0</v>
      </c>
      <c r="EK42" s="29" t="n">
        <f aca="false">(EJ42*100)/EJ$5</f>
        <v>0</v>
      </c>
      <c r="EL42" s="28"/>
      <c r="EM42" s="28"/>
      <c r="EN42" s="28" t="n">
        <f aca="false">EL42+EM42</f>
        <v>0</v>
      </c>
      <c r="EO42" s="29" t="n">
        <f aca="false">(EN42*100)/EN$5</f>
        <v>0</v>
      </c>
      <c r="EP42" s="28"/>
      <c r="EQ42" s="28"/>
      <c r="ER42" s="28" t="n">
        <f aca="false">EP42+EQ42</f>
        <v>0</v>
      </c>
      <c r="ES42" s="29" t="n">
        <f aca="false">(ER42*100)/ER$5</f>
        <v>0</v>
      </c>
      <c r="ET42" s="28"/>
      <c r="EU42" s="28"/>
      <c r="EV42" s="28" t="n">
        <f aca="false">ET42+EU42</f>
        <v>0</v>
      </c>
      <c r="EW42" s="29" t="n">
        <f aca="false">(EV42*100)/EV$5</f>
        <v>0</v>
      </c>
      <c r="EX42" s="30" t="n">
        <f aca="false">EJ42+EN42+ER42+EV42</f>
        <v>0</v>
      </c>
      <c r="EY42" s="31"/>
      <c r="EZ42" s="34"/>
      <c r="FA42" s="28"/>
      <c r="FB42" s="28"/>
      <c r="FC42" s="28" t="n">
        <f aca="false">FA42+FB42</f>
        <v>0</v>
      </c>
      <c r="FD42" s="29" t="n">
        <f aca="false">(FC42*100)/FC$5</f>
        <v>0</v>
      </c>
      <c r="FE42" s="28"/>
      <c r="FF42" s="28"/>
      <c r="FG42" s="28" t="n">
        <f aca="false">FE42+FF42</f>
        <v>0</v>
      </c>
      <c r="FH42" s="29" t="n">
        <f aca="false">(FG42*100)/FG$5</f>
        <v>0</v>
      </c>
      <c r="FI42" s="28"/>
      <c r="FJ42" s="28"/>
      <c r="FK42" s="28" t="n">
        <f aca="false">FI42+FJ42</f>
        <v>0</v>
      </c>
      <c r="FL42" s="29" t="n">
        <f aca="false">(FK42*100)/FK$5</f>
        <v>0</v>
      </c>
      <c r="FM42" s="28"/>
      <c r="FN42" s="28"/>
      <c r="FO42" s="28" t="n">
        <f aca="false">FM42+FN42</f>
        <v>0</v>
      </c>
      <c r="FP42" s="29" t="n">
        <f aca="false">(FO42*100)/FO$5</f>
        <v>0</v>
      </c>
      <c r="FQ42" s="30" t="n">
        <f aca="false">FC42+FG42+FK42+FO42</f>
        <v>0</v>
      </c>
    </row>
    <row r="43" customFormat="false" ht="20.25" hidden="false" customHeight="false" outlineLevel="0" collapsed="false">
      <c r="A43" s="47" t="n">
        <v>38</v>
      </c>
      <c r="B43" s="37"/>
      <c r="C43" s="67"/>
      <c r="D43" s="38"/>
      <c r="E43" s="28"/>
      <c r="F43" s="28"/>
      <c r="G43" s="28" t="n">
        <f aca="false">E43+F43</f>
        <v>0</v>
      </c>
      <c r="H43" s="29" t="n">
        <f aca="false">(G43*100)/G$5</f>
        <v>0</v>
      </c>
      <c r="I43" s="28"/>
      <c r="J43" s="28"/>
      <c r="K43" s="28" t="n">
        <f aca="false">I43+J43</f>
        <v>0</v>
      </c>
      <c r="L43" s="29" t="n">
        <f aca="false">(K43*100)/K$5</f>
        <v>0</v>
      </c>
      <c r="M43" s="28"/>
      <c r="N43" s="28"/>
      <c r="O43" s="28" t="n">
        <f aca="false">M43+N43</f>
        <v>0</v>
      </c>
      <c r="P43" s="29" t="n">
        <f aca="false">(O43*100)/O$5</f>
        <v>0</v>
      </c>
      <c r="Q43" s="28"/>
      <c r="R43" s="28"/>
      <c r="S43" s="28" t="n">
        <f aca="false">Q43+R43</f>
        <v>0</v>
      </c>
      <c r="T43" s="29" t="n">
        <f aca="false">(S43*100)/S$5</f>
        <v>0</v>
      </c>
      <c r="U43" s="30" t="n">
        <f aca="false">G43+K43+O43+S43</f>
        <v>0</v>
      </c>
      <c r="V43" s="31"/>
      <c r="W43" s="38"/>
      <c r="X43" s="28"/>
      <c r="Y43" s="28"/>
      <c r="Z43" s="28" t="n">
        <f aca="false">X43+Y43</f>
        <v>0</v>
      </c>
      <c r="AA43" s="29" t="n">
        <f aca="false">(Z43*100)/Z$5</f>
        <v>0</v>
      </c>
      <c r="AB43" s="28"/>
      <c r="AC43" s="28"/>
      <c r="AD43" s="28" t="n">
        <f aca="false">AB43+AC43</f>
        <v>0</v>
      </c>
      <c r="AE43" s="29" t="n">
        <f aca="false">(AD43*100)/AD$5</f>
        <v>0</v>
      </c>
      <c r="AF43" s="28"/>
      <c r="AG43" s="28"/>
      <c r="AH43" s="28" t="n">
        <f aca="false">AF43+AG43</f>
        <v>0</v>
      </c>
      <c r="AI43" s="29" t="n">
        <f aca="false">(AH43*100)/AH$5</f>
        <v>0</v>
      </c>
      <c r="AJ43" s="28"/>
      <c r="AK43" s="28"/>
      <c r="AL43" s="28" t="n">
        <f aca="false">AJ43+AK43</f>
        <v>0</v>
      </c>
      <c r="AM43" s="29" t="n">
        <f aca="false">(AL43*100)/AL$5</f>
        <v>0</v>
      </c>
      <c r="AN43" s="30" t="n">
        <f aca="false">Z43+AD43+AH43+AL43</f>
        <v>0</v>
      </c>
      <c r="AO43" s="31"/>
      <c r="AP43" s="38"/>
      <c r="AQ43" s="28"/>
      <c r="AR43" s="28"/>
      <c r="AS43" s="28" t="n">
        <f aca="false">AQ43+AR43</f>
        <v>0</v>
      </c>
      <c r="AT43" s="29" t="n">
        <f aca="false">(AS43*100)/AS$5</f>
        <v>0</v>
      </c>
      <c r="AU43" s="28"/>
      <c r="AV43" s="28"/>
      <c r="AW43" s="28" t="n">
        <f aca="false">AU43+AV43</f>
        <v>0</v>
      </c>
      <c r="AX43" s="29" t="n">
        <f aca="false">(AW43*100)/AW$5</f>
        <v>0</v>
      </c>
      <c r="AY43" s="28"/>
      <c r="AZ43" s="28"/>
      <c r="BA43" s="28" t="n">
        <f aca="false">AY43+AZ43</f>
        <v>0</v>
      </c>
      <c r="BB43" s="29" t="n">
        <f aca="false">(BA43*100)/BA$5</f>
        <v>0</v>
      </c>
      <c r="BC43" s="28"/>
      <c r="BD43" s="28"/>
      <c r="BE43" s="28" t="n">
        <f aca="false">BC43+BD43</f>
        <v>0</v>
      </c>
      <c r="BF43" s="29" t="n">
        <f aca="false">(BE43*100)/BE$5</f>
        <v>0</v>
      </c>
      <c r="BG43" s="30" t="n">
        <f aca="false">AS43+AW43+BA43+BE43</f>
        <v>0</v>
      </c>
      <c r="BH43" s="31"/>
      <c r="BI43" s="38"/>
      <c r="BJ43" s="28"/>
      <c r="BK43" s="28"/>
      <c r="BL43" s="28" t="n">
        <f aca="false">BJ43+BK43</f>
        <v>0</v>
      </c>
      <c r="BM43" s="29" t="n">
        <f aca="false">(BL43*100)/BL$5</f>
        <v>0</v>
      </c>
      <c r="BN43" s="28"/>
      <c r="BO43" s="28"/>
      <c r="BP43" s="28" t="n">
        <f aca="false">BN43+BO43</f>
        <v>0</v>
      </c>
      <c r="BQ43" s="29" t="n">
        <f aca="false">(BP43*100)/BP$5</f>
        <v>0</v>
      </c>
      <c r="BR43" s="28"/>
      <c r="BS43" s="28"/>
      <c r="BT43" s="28" t="n">
        <f aca="false">BR43+BS43</f>
        <v>0</v>
      </c>
      <c r="BU43" s="29" t="n">
        <f aca="false">(BT43*100)/BT$5</f>
        <v>0</v>
      </c>
      <c r="BV43" s="28"/>
      <c r="BW43" s="28"/>
      <c r="BX43" s="28" t="n">
        <f aca="false">BV43+BW43</f>
        <v>0</v>
      </c>
      <c r="BY43" s="29" t="n">
        <f aca="false">(BX43*100)/BX$5</f>
        <v>0</v>
      </c>
      <c r="BZ43" s="30" t="n">
        <f aca="false">BL43+BP43+BT43+BX43</f>
        <v>0</v>
      </c>
      <c r="CA43" s="31"/>
      <c r="CB43" s="38"/>
      <c r="CC43" s="28"/>
      <c r="CD43" s="28"/>
      <c r="CE43" s="28" t="n">
        <f aca="false">CC43+CD43</f>
        <v>0</v>
      </c>
      <c r="CF43" s="29" t="n">
        <f aca="false">(CE43*100)/CE$5</f>
        <v>0</v>
      </c>
      <c r="CG43" s="28"/>
      <c r="CH43" s="28"/>
      <c r="CI43" s="28" t="n">
        <f aca="false">CG43+CH43</f>
        <v>0</v>
      </c>
      <c r="CJ43" s="29" t="n">
        <f aca="false">(CI43*100)/CI$5</f>
        <v>0</v>
      </c>
      <c r="CK43" s="28"/>
      <c r="CL43" s="28"/>
      <c r="CM43" s="28" t="n">
        <f aca="false">CK43+CL43</f>
        <v>0</v>
      </c>
      <c r="CN43" s="29" t="n">
        <f aca="false">(CM43*100)/CM$5</f>
        <v>0</v>
      </c>
      <c r="CO43" s="28"/>
      <c r="CP43" s="28"/>
      <c r="CQ43" s="28" t="n">
        <f aca="false">CO43+CP43</f>
        <v>0</v>
      </c>
      <c r="CR43" s="29" t="n">
        <f aca="false">(CQ43*100)/CQ$5</f>
        <v>0</v>
      </c>
      <c r="CS43" s="30" t="n">
        <f aca="false">CE43+CI43+CM43+CQ43</f>
        <v>0</v>
      </c>
      <c r="CT43" s="31"/>
      <c r="CU43" s="38"/>
      <c r="CV43" s="28"/>
      <c r="CW43" s="28"/>
      <c r="CX43" s="28" t="n">
        <f aca="false">CV43+CW43</f>
        <v>0</v>
      </c>
      <c r="CY43" s="29" t="n">
        <f aca="false">(CX43*100)/CX$5</f>
        <v>0</v>
      </c>
      <c r="CZ43" s="28"/>
      <c r="DA43" s="28"/>
      <c r="DB43" s="28" t="n">
        <f aca="false">CZ43+DA43</f>
        <v>0</v>
      </c>
      <c r="DC43" s="29" t="n">
        <f aca="false">(DB43*100)/DB$5</f>
        <v>0</v>
      </c>
      <c r="DD43" s="28"/>
      <c r="DE43" s="28"/>
      <c r="DF43" s="28" t="n">
        <f aca="false">DD43+DE43</f>
        <v>0</v>
      </c>
      <c r="DG43" s="29" t="n">
        <f aca="false">(DF43*100)/DF$5</f>
        <v>0</v>
      </c>
      <c r="DH43" s="28"/>
      <c r="DI43" s="28"/>
      <c r="DJ43" s="28" t="n">
        <f aca="false">DH43+DI43</f>
        <v>0</v>
      </c>
      <c r="DK43" s="29" t="n">
        <f aca="false">(DJ43*100)/DJ$5</f>
        <v>0</v>
      </c>
      <c r="DL43" s="30" t="n">
        <f aca="false">CX43+DB43+DF43+DJ43</f>
        <v>0</v>
      </c>
      <c r="DM43" s="31"/>
      <c r="DN43" s="38"/>
      <c r="DO43" s="28"/>
      <c r="DP43" s="28"/>
      <c r="DQ43" s="28" t="n">
        <f aca="false">DO43+DP43</f>
        <v>0</v>
      </c>
      <c r="DR43" s="29" t="n">
        <f aca="false">(DQ43*100)/DQ$5</f>
        <v>0</v>
      </c>
      <c r="DS43" s="28"/>
      <c r="DT43" s="28"/>
      <c r="DU43" s="28" t="n">
        <f aca="false">DS43+DT43</f>
        <v>0</v>
      </c>
      <c r="DV43" s="29" t="n">
        <f aca="false">(DU43*100)/DU$5</f>
        <v>0</v>
      </c>
      <c r="DW43" s="28"/>
      <c r="DX43" s="28"/>
      <c r="DY43" s="28" t="n">
        <f aca="false">DW43+DX43</f>
        <v>0</v>
      </c>
      <c r="DZ43" s="29" t="n">
        <f aca="false">(DY43*100)/DY$5</f>
        <v>0</v>
      </c>
      <c r="EA43" s="28"/>
      <c r="EB43" s="28"/>
      <c r="EC43" s="28" t="n">
        <f aca="false">EA43+EB43</f>
        <v>0</v>
      </c>
      <c r="ED43" s="29" t="n">
        <f aca="false">(EC43*100)/EC$5</f>
        <v>0</v>
      </c>
      <c r="EE43" s="30" t="n">
        <f aca="false">DQ43+DU43+DY43+EC43</f>
        <v>0</v>
      </c>
      <c r="EF43" s="31"/>
      <c r="EG43" s="38"/>
      <c r="EH43" s="28"/>
      <c r="EI43" s="28"/>
      <c r="EJ43" s="28" t="n">
        <f aca="false">EH43+EI43</f>
        <v>0</v>
      </c>
      <c r="EK43" s="29" t="n">
        <f aca="false">(EJ43*100)/EJ$5</f>
        <v>0</v>
      </c>
      <c r="EL43" s="28"/>
      <c r="EM43" s="28"/>
      <c r="EN43" s="28" t="n">
        <f aca="false">EL43+EM43</f>
        <v>0</v>
      </c>
      <c r="EO43" s="29" t="n">
        <f aca="false">(EN43*100)/EN$5</f>
        <v>0</v>
      </c>
      <c r="EP43" s="28"/>
      <c r="EQ43" s="28"/>
      <c r="ER43" s="28" t="n">
        <f aca="false">EP43+EQ43</f>
        <v>0</v>
      </c>
      <c r="ES43" s="29" t="n">
        <f aca="false">(ER43*100)/ER$5</f>
        <v>0</v>
      </c>
      <c r="ET43" s="28"/>
      <c r="EU43" s="28"/>
      <c r="EV43" s="28" t="n">
        <f aca="false">ET43+EU43</f>
        <v>0</v>
      </c>
      <c r="EW43" s="29" t="n">
        <f aca="false">(EV43*100)/EV$5</f>
        <v>0</v>
      </c>
      <c r="EX43" s="30" t="n">
        <f aca="false">EJ43+EN43+ER43+EV43</f>
        <v>0</v>
      </c>
      <c r="EY43" s="31"/>
      <c r="EZ43" s="38"/>
      <c r="FA43" s="28"/>
      <c r="FB43" s="28"/>
      <c r="FC43" s="28" t="n">
        <f aca="false">FA43+FB43</f>
        <v>0</v>
      </c>
      <c r="FD43" s="29" t="n">
        <f aca="false">(FC43*100)/FC$5</f>
        <v>0</v>
      </c>
      <c r="FE43" s="28"/>
      <c r="FF43" s="28"/>
      <c r="FG43" s="28" t="n">
        <f aca="false">FE43+FF43</f>
        <v>0</v>
      </c>
      <c r="FH43" s="29" t="n">
        <f aca="false">(FG43*100)/FG$5</f>
        <v>0</v>
      </c>
      <c r="FI43" s="28"/>
      <c r="FJ43" s="28"/>
      <c r="FK43" s="28" t="n">
        <f aca="false">FI43+FJ43</f>
        <v>0</v>
      </c>
      <c r="FL43" s="29" t="n">
        <f aca="false">(FK43*100)/FK$5</f>
        <v>0</v>
      </c>
      <c r="FM43" s="28"/>
      <c r="FN43" s="28"/>
      <c r="FO43" s="28" t="n">
        <f aca="false">FM43+FN43</f>
        <v>0</v>
      </c>
      <c r="FP43" s="29" t="n">
        <f aca="false">(FO43*100)/FO$5</f>
        <v>0</v>
      </c>
      <c r="FQ43" s="30" t="n">
        <f aca="false">FC43+FG43+FK43+FO43</f>
        <v>0</v>
      </c>
    </row>
    <row r="44" customFormat="false" ht="20.25" hidden="false" customHeight="false" outlineLevel="0" collapsed="false">
      <c r="A44" s="47" t="n">
        <v>39</v>
      </c>
      <c r="B44" s="37"/>
      <c r="C44" s="67"/>
      <c r="D44" s="38"/>
      <c r="E44" s="28"/>
      <c r="F44" s="28"/>
      <c r="G44" s="28" t="n">
        <f aca="false">E44+F44</f>
        <v>0</v>
      </c>
      <c r="H44" s="29" t="n">
        <f aca="false">(G44*100)/G$5</f>
        <v>0</v>
      </c>
      <c r="I44" s="28"/>
      <c r="J44" s="28"/>
      <c r="K44" s="28" t="n">
        <f aca="false">I44+J44</f>
        <v>0</v>
      </c>
      <c r="L44" s="29" t="n">
        <f aca="false">(K44*100)/K$5</f>
        <v>0</v>
      </c>
      <c r="M44" s="28"/>
      <c r="N44" s="28"/>
      <c r="O44" s="28" t="n">
        <f aca="false">M44+N44</f>
        <v>0</v>
      </c>
      <c r="P44" s="29" t="n">
        <f aca="false">(O44*100)/O$5</f>
        <v>0</v>
      </c>
      <c r="Q44" s="28"/>
      <c r="R44" s="28"/>
      <c r="S44" s="28" t="n">
        <f aca="false">Q44+R44</f>
        <v>0</v>
      </c>
      <c r="T44" s="29" t="n">
        <f aca="false">(S44*100)/S$5</f>
        <v>0</v>
      </c>
      <c r="U44" s="30" t="n">
        <f aca="false">G44+K44+O44+S44</f>
        <v>0</v>
      </c>
      <c r="V44" s="31"/>
      <c r="W44" s="38"/>
      <c r="X44" s="28"/>
      <c r="Y44" s="28"/>
      <c r="Z44" s="28" t="n">
        <f aca="false">X44+Y44</f>
        <v>0</v>
      </c>
      <c r="AA44" s="29" t="n">
        <f aca="false">(Z44*100)/Z$5</f>
        <v>0</v>
      </c>
      <c r="AB44" s="28"/>
      <c r="AC44" s="28"/>
      <c r="AD44" s="28" t="n">
        <f aca="false">AB44+AC44</f>
        <v>0</v>
      </c>
      <c r="AE44" s="29" t="n">
        <f aca="false">(AD44*100)/AD$5</f>
        <v>0</v>
      </c>
      <c r="AF44" s="28"/>
      <c r="AG44" s="28"/>
      <c r="AH44" s="28" t="n">
        <f aca="false">AF44+AG44</f>
        <v>0</v>
      </c>
      <c r="AI44" s="29" t="n">
        <f aca="false">(AH44*100)/AH$5</f>
        <v>0</v>
      </c>
      <c r="AJ44" s="28"/>
      <c r="AK44" s="28"/>
      <c r="AL44" s="28" t="n">
        <f aca="false">AJ44+AK44</f>
        <v>0</v>
      </c>
      <c r="AM44" s="29" t="n">
        <f aca="false">(AL44*100)/AL$5</f>
        <v>0</v>
      </c>
      <c r="AN44" s="30" t="n">
        <f aca="false">Z44+AD44+AH44+AL44</f>
        <v>0</v>
      </c>
      <c r="AO44" s="31"/>
      <c r="AP44" s="38"/>
      <c r="AQ44" s="28"/>
      <c r="AR44" s="28"/>
      <c r="AS44" s="28" t="n">
        <f aca="false">AQ44+AR44</f>
        <v>0</v>
      </c>
      <c r="AT44" s="29" t="n">
        <f aca="false">(AS44*100)/AS$5</f>
        <v>0</v>
      </c>
      <c r="AU44" s="28"/>
      <c r="AV44" s="28"/>
      <c r="AW44" s="28" t="n">
        <f aca="false">AU44+AV44</f>
        <v>0</v>
      </c>
      <c r="AX44" s="29" t="n">
        <f aca="false">(AW44*100)/AW$5</f>
        <v>0</v>
      </c>
      <c r="AY44" s="28"/>
      <c r="AZ44" s="28"/>
      <c r="BA44" s="28" t="n">
        <f aca="false">AY44+AZ44</f>
        <v>0</v>
      </c>
      <c r="BB44" s="29" t="n">
        <f aca="false">(BA44*100)/BA$5</f>
        <v>0</v>
      </c>
      <c r="BC44" s="28"/>
      <c r="BD44" s="28"/>
      <c r="BE44" s="28" t="n">
        <f aca="false">BC44+BD44</f>
        <v>0</v>
      </c>
      <c r="BF44" s="29" t="n">
        <f aca="false">(BE44*100)/BE$5</f>
        <v>0</v>
      </c>
      <c r="BG44" s="30" t="n">
        <f aca="false">AS44+AW44+BA44+BE44</f>
        <v>0</v>
      </c>
      <c r="BH44" s="31"/>
      <c r="BI44" s="38"/>
      <c r="BJ44" s="28"/>
      <c r="BK44" s="28"/>
      <c r="BL44" s="28" t="n">
        <f aca="false">BJ44+BK44</f>
        <v>0</v>
      </c>
      <c r="BM44" s="29" t="n">
        <f aca="false">(BL44*100)/BL$5</f>
        <v>0</v>
      </c>
      <c r="BN44" s="28"/>
      <c r="BO44" s="28"/>
      <c r="BP44" s="28" t="n">
        <f aca="false">BN44+BO44</f>
        <v>0</v>
      </c>
      <c r="BQ44" s="29" t="n">
        <f aca="false">(BP44*100)/BP$5</f>
        <v>0</v>
      </c>
      <c r="BR44" s="28"/>
      <c r="BS44" s="28"/>
      <c r="BT44" s="28" t="n">
        <f aca="false">BR44+BS44</f>
        <v>0</v>
      </c>
      <c r="BU44" s="29" t="n">
        <f aca="false">(BT44*100)/BT$5</f>
        <v>0</v>
      </c>
      <c r="BV44" s="28"/>
      <c r="BW44" s="28"/>
      <c r="BX44" s="28" t="n">
        <f aca="false">BV44+BW44</f>
        <v>0</v>
      </c>
      <c r="BY44" s="29" t="n">
        <f aca="false">(BX44*100)/BX$5</f>
        <v>0</v>
      </c>
      <c r="BZ44" s="30" t="n">
        <f aca="false">BL44+BP44+BT44+BX44</f>
        <v>0</v>
      </c>
      <c r="CA44" s="31"/>
      <c r="CB44" s="38"/>
      <c r="CC44" s="28"/>
      <c r="CD44" s="28"/>
      <c r="CE44" s="28" t="n">
        <f aca="false">CC44+CD44</f>
        <v>0</v>
      </c>
      <c r="CF44" s="29" t="n">
        <f aca="false">(CE44*100)/CE$5</f>
        <v>0</v>
      </c>
      <c r="CG44" s="28"/>
      <c r="CH44" s="28"/>
      <c r="CI44" s="28" t="n">
        <f aca="false">CG44+CH44</f>
        <v>0</v>
      </c>
      <c r="CJ44" s="29" t="n">
        <f aca="false">(CI44*100)/CI$5</f>
        <v>0</v>
      </c>
      <c r="CK44" s="28"/>
      <c r="CL44" s="28"/>
      <c r="CM44" s="28" t="n">
        <f aca="false">CK44+CL44</f>
        <v>0</v>
      </c>
      <c r="CN44" s="29" t="n">
        <f aca="false">(CM44*100)/CM$5</f>
        <v>0</v>
      </c>
      <c r="CO44" s="28"/>
      <c r="CP44" s="28"/>
      <c r="CQ44" s="28" t="n">
        <f aca="false">CO44+CP44</f>
        <v>0</v>
      </c>
      <c r="CR44" s="29" t="n">
        <f aca="false">(CQ44*100)/CQ$5</f>
        <v>0</v>
      </c>
      <c r="CS44" s="30" t="n">
        <f aca="false">CE44+CI44+CM44+CQ44</f>
        <v>0</v>
      </c>
      <c r="CT44" s="31"/>
      <c r="CU44" s="38"/>
      <c r="CV44" s="28"/>
      <c r="CW44" s="28"/>
      <c r="CX44" s="28" t="n">
        <f aca="false">CV44+CW44</f>
        <v>0</v>
      </c>
      <c r="CY44" s="29" t="n">
        <f aca="false">(CX44*100)/CX$5</f>
        <v>0</v>
      </c>
      <c r="CZ44" s="28"/>
      <c r="DA44" s="28"/>
      <c r="DB44" s="28" t="n">
        <f aca="false">CZ44+DA44</f>
        <v>0</v>
      </c>
      <c r="DC44" s="29" t="n">
        <f aca="false">(DB44*100)/DB$5</f>
        <v>0</v>
      </c>
      <c r="DD44" s="28"/>
      <c r="DE44" s="28"/>
      <c r="DF44" s="28" t="n">
        <f aca="false">DD44+DE44</f>
        <v>0</v>
      </c>
      <c r="DG44" s="29" t="n">
        <f aca="false">(DF44*100)/DF$5</f>
        <v>0</v>
      </c>
      <c r="DH44" s="28"/>
      <c r="DI44" s="28"/>
      <c r="DJ44" s="28" t="n">
        <f aca="false">DH44+DI44</f>
        <v>0</v>
      </c>
      <c r="DK44" s="29" t="n">
        <f aca="false">(DJ44*100)/DJ$5</f>
        <v>0</v>
      </c>
      <c r="DL44" s="30" t="n">
        <f aca="false">CX44+DB44+DF44+DJ44</f>
        <v>0</v>
      </c>
      <c r="DM44" s="31"/>
      <c r="DN44" s="38"/>
      <c r="DO44" s="28"/>
      <c r="DP44" s="28"/>
      <c r="DQ44" s="28" t="n">
        <f aca="false">DO44+DP44</f>
        <v>0</v>
      </c>
      <c r="DR44" s="29" t="n">
        <f aca="false">(DQ44*100)/DQ$5</f>
        <v>0</v>
      </c>
      <c r="DS44" s="28"/>
      <c r="DT44" s="28"/>
      <c r="DU44" s="28" t="n">
        <f aca="false">DS44+DT44</f>
        <v>0</v>
      </c>
      <c r="DV44" s="29" t="n">
        <f aca="false">(DU44*100)/DU$5</f>
        <v>0</v>
      </c>
      <c r="DW44" s="28"/>
      <c r="DX44" s="28"/>
      <c r="DY44" s="28" t="n">
        <f aca="false">DW44+DX44</f>
        <v>0</v>
      </c>
      <c r="DZ44" s="29" t="n">
        <f aca="false">(DY44*100)/DY$5</f>
        <v>0</v>
      </c>
      <c r="EA44" s="28"/>
      <c r="EB44" s="28"/>
      <c r="EC44" s="28" t="n">
        <f aca="false">EA44+EB44</f>
        <v>0</v>
      </c>
      <c r="ED44" s="29" t="n">
        <f aca="false">(EC44*100)/EC$5</f>
        <v>0</v>
      </c>
      <c r="EE44" s="30" t="n">
        <f aca="false">DQ44+DU44+DY44+EC44</f>
        <v>0</v>
      </c>
      <c r="EF44" s="31"/>
      <c r="EG44" s="38"/>
      <c r="EH44" s="28"/>
      <c r="EI44" s="28"/>
      <c r="EJ44" s="28" t="n">
        <f aca="false">EH44+EI44</f>
        <v>0</v>
      </c>
      <c r="EK44" s="29" t="n">
        <f aca="false">(EJ44*100)/EJ$5</f>
        <v>0</v>
      </c>
      <c r="EL44" s="28"/>
      <c r="EM44" s="28"/>
      <c r="EN44" s="28" t="n">
        <f aca="false">EL44+EM44</f>
        <v>0</v>
      </c>
      <c r="EO44" s="29" t="n">
        <f aca="false">(EN44*100)/EN$5</f>
        <v>0</v>
      </c>
      <c r="EP44" s="28"/>
      <c r="EQ44" s="28"/>
      <c r="ER44" s="28" t="n">
        <f aca="false">EP44+EQ44</f>
        <v>0</v>
      </c>
      <c r="ES44" s="29" t="n">
        <f aca="false">(ER44*100)/ER$5</f>
        <v>0</v>
      </c>
      <c r="ET44" s="28"/>
      <c r="EU44" s="28"/>
      <c r="EV44" s="28" t="n">
        <f aca="false">ET44+EU44</f>
        <v>0</v>
      </c>
      <c r="EW44" s="29" t="n">
        <f aca="false">(EV44*100)/EV$5</f>
        <v>0</v>
      </c>
      <c r="EX44" s="30" t="n">
        <f aca="false">EJ44+EN44+ER44+EV44</f>
        <v>0</v>
      </c>
      <c r="EY44" s="31"/>
      <c r="EZ44" s="38"/>
      <c r="FA44" s="28"/>
      <c r="FB44" s="28"/>
      <c r="FC44" s="28" t="n">
        <f aca="false">FA44+FB44</f>
        <v>0</v>
      </c>
      <c r="FD44" s="29" t="n">
        <f aca="false">(FC44*100)/FC$5</f>
        <v>0</v>
      </c>
      <c r="FE44" s="28"/>
      <c r="FF44" s="28"/>
      <c r="FG44" s="28" t="n">
        <f aca="false">FE44+FF44</f>
        <v>0</v>
      </c>
      <c r="FH44" s="29" t="n">
        <f aca="false">(FG44*100)/FG$5</f>
        <v>0</v>
      </c>
      <c r="FI44" s="28"/>
      <c r="FJ44" s="28"/>
      <c r="FK44" s="28" t="n">
        <f aca="false">FI44+FJ44</f>
        <v>0</v>
      </c>
      <c r="FL44" s="29" t="n">
        <f aca="false">(FK44*100)/FK$5</f>
        <v>0</v>
      </c>
      <c r="FM44" s="28"/>
      <c r="FN44" s="28"/>
      <c r="FO44" s="28" t="n">
        <f aca="false">FM44+FN44</f>
        <v>0</v>
      </c>
      <c r="FP44" s="29" t="n">
        <f aca="false">(FO44*100)/FO$5</f>
        <v>0</v>
      </c>
      <c r="FQ44" s="30" t="n">
        <f aca="false">FC44+FG44+FK44+FO44</f>
        <v>0</v>
      </c>
    </row>
    <row r="45" customFormat="false" ht="20.25" hidden="false" customHeight="false" outlineLevel="0" collapsed="false">
      <c r="A45" s="47" t="n">
        <v>40</v>
      </c>
      <c r="B45" s="37"/>
      <c r="C45" s="67"/>
      <c r="D45" s="38"/>
      <c r="E45" s="28"/>
      <c r="F45" s="28"/>
      <c r="G45" s="28" t="n">
        <f aca="false">E45+F45</f>
        <v>0</v>
      </c>
      <c r="H45" s="29" t="n">
        <f aca="false">(G45*100)/G$5</f>
        <v>0</v>
      </c>
      <c r="I45" s="28"/>
      <c r="J45" s="28"/>
      <c r="K45" s="28" t="n">
        <f aca="false">I45+J45</f>
        <v>0</v>
      </c>
      <c r="L45" s="29" t="n">
        <f aca="false">(K45*100)/K$5</f>
        <v>0</v>
      </c>
      <c r="M45" s="28"/>
      <c r="N45" s="28"/>
      <c r="O45" s="28" t="n">
        <f aca="false">M45+N45</f>
        <v>0</v>
      </c>
      <c r="P45" s="29" t="n">
        <f aca="false">(O45*100)/O$5</f>
        <v>0</v>
      </c>
      <c r="Q45" s="28"/>
      <c r="R45" s="28"/>
      <c r="S45" s="28" t="n">
        <f aca="false">Q45+R45</f>
        <v>0</v>
      </c>
      <c r="T45" s="29" t="n">
        <f aca="false">(S45*100)/S$5</f>
        <v>0</v>
      </c>
      <c r="U45" s="30" t="n">
        <f aca="false">G45+K45+O45+S45</f>
        <v>0</v>
      </c>
      <c r="V45" s="31"/>
      <c r="W45" s="38"/>
      <c r="X45" s="28"/>
      <c r="Y45" s="28"/>
      <c r="Z45" s="28" t="n">
        <f aca="false">X45+Y45</f>
        <v>0</v>
      </c>
      <c r="AA45" s="29" t="n">
        <f aca="false">(Z45*100)/Z$5</f>
        <v>0</v>
      </c>
      <c r="AB45" s="28"/>
      <c r="AC45" s="28"/>
      <c r="AD45" s="28" t="n">
        <f aca="false">AB45+AC45</f>
        <v>0</v>
      </c>
      <c r="AE45" s="29" t="n">
        <f aca="false">(AD45*100)/AD$5</f>
        <v>0</v>
      </c>
      <c r="AF45" s="28"/>
      <c r="AG45" s="28"/>
      <c r="AH45" s="28" t="n">
        <f aca="false">AF45+AG45</f>
        <v>0</v>
      </c>
      <c r="AI45" s="29" t="n">
        <f aca="false">(AH45*100)/AH$5</f>
        <v>0</v>
      </c>
      <c r="AJ45" s="28"/>
      <c r="AK45" s="28"/>
      <c r="AL45" s="28" t="n">
        <f aca="false">AJ45+AK45</f>
        <v>0</v>
      </c>
      <c r="AM45" s="29" t="n">
        <f aca="false">(AL45*100)/AL$5</f>
        <v>0</v>
      </c>
      <c r="AN45" s="30" t="n">
        <f aca="false">Z45+AD45+AH45+AL45</f>
        <v>0</v>
      </c>
      <c r="AO45" s="31"/>
      <c r="AP45" s="38"/>
      <c r="AQ45" s="28"/>
      <c r="AR45" s="28"/>
      <c r="AS45" s="28" t="n">
        <f aca="false">AQ45+AR45</f>
        <v>0</v>
      </c>
      <c r="AT45" s="29" t="n">
        <f aca="false">(AS45*100)/AS$5</f>
        <v>0</v>
      </c>
      <c r="AU45" s="28"/>
      <c r="AV45" s="28"/>
      <c r="AW45" s="28" t="n">
        <f aca="false">AU45+AV45</f>
        <v>0</v>
      </c>
      <c r="AX45" s="29" t="n">
        <f aca="false">(AW45*100)/AW$5</f>
        <v>0</v>
      </c>
      <c r="AY45" s="28"/>
      <c r="AZ45" s="28"/>
      <c r="BA45" s="28" t="n">
        <f aca="false">AY45+AZ45</f>
        <v>0</v>
      </c>
      <c r="BB45" s="29" t="n">
        <f aca="false">(BA45*100)/BA$5</f>
        <v>0</v>
      </c>
      <c r="BC45" s="28"/>
      <c r="BD45" s="28"/>
      <c r="BE45" s="28" t="n">
        <f aca="false">BC45+BD45</f>
        <v>0</v>
      </c>
      <c r="BF45" s="29" t="n">
        <f aca="false">(BE45*100)/BE$5</f>
        <v>0</v>
      </c>
      <c r="BG45" s="30" t="n">
        <f aca="false">AS45+AW45+BA45+BE45</f>
        <v>0</v>
      </c>
      <c r="BH45" s="31"/>
      <c r="BI45" s="38"/>
      <c r="BJ45" s="28"/>
      <c r="BK45" s="28"/>
      <c r="BL45" s="28" t="n">
        <f aca="false">BJ45+BK45</f>
        <v>0</v>
      </c>
      <c r="BM45" s="29" t="n">
        <f aca="false">(BL45*100)/BL$5</f>
        <v>0</v>
      </c>
      <c r="BN45" s="28"/>
      <c r="BO45" s="28"/>
      <c r="BP45" s="28" t="n">
        <f aca="false">BN45+BO45</f>
        <v>0</v>
      </c>
      <c r="BQ45" s="29" t="n">
        <f aca="false">(BP45*100)/BP$5</f>
        <v>0</v>
      </c>
      <c r="BR45" s="28"/>
      <c r="BS45" s="28"/>
      <c r="BT45" s="28" t="n">
        <f aca="false">BR45+BS45</f>
        <v>0</v>
      </c>
      <c r="BU45" s="29" t="n">
        <f aca="false">(BT45*100)/BT$5</f>
        <v>0</v>
      </c>
      <c r="BV45" s="28"/>
      <c r="BW45" s="28"/>
      <c r="BX45" s="28" t="n">
        <f aca="false">BV45+BW45</f>
        <v>0</v>
      </c>
      <c r="BY45" s="29" t="n">
        <f aca="false">(BX45*100)/BX$5</f>
        <v>0</v>
      </c>
      <c r="BZ45" s="30" t="n">
        <f aca="false">BL45+BP45+BT45+BX45</f>
        <v>0</v>
      </c>
      <c r="CA45" s="31"/>
      <c r="CB45" s="38"/>
      <c r="CC45" s="28"/>
      <c r="CD45" s="28"/>
      <c r="CE45" s="28" t="n">
        <f aca="false">CC45+CD45</f>
        <v>0</v>
      </c>
      <c r="CF45" s="29" t="n">
        <f aca="false">(CE45*100)/CE$5</f>
        <v>0</v>
      </c>
      <c r="CG45" s="28"/>
      <c r="CH45" s="28"/>
      <c r="CI45" s="28" t="n">
        <f aca="false">CG45+CH45</f>
        <v>0</v>
      </c>
      <c r="CJ45" s="29" t="n">
        <f aca="false">(CI45*100)/CI$5</f>
        <v>0</v>
      </c>
      <c r="CK45" s="28"/>
      <c r="CL45" s="28"/>
      <c r="CM45" s="28" t="n">
        <f aca="false">CK45+CL45</f>
        <v>0</v>
      </c>
      <c r="CN45" s="29" t="n">
        <f aca="false">(CM45*100)/CM$5</f>
        <v>0</v>
      </c>
      <c r="CO45" s="28"/>
      <c r="CP45" s="28"/>
      <c r="CQ45" s="28" t="n">
        <f aca="false">CO45+CP45</f>
        <v>0</v>
      </c>
      <c r="CR45" s="29" t="n">
        <f aca="false">(CQ45*100)/CQ$5</f>
        <v>0</v>
      </c>
      <c r="CS45" s="30" t="n">
        <f aca="false">CE45+CI45+CM45+CQ45</f>
        <v>0</v>
      </c>
      <c r="CT45" s="31"/>
      <c r="CU45" s="38"/>
      <c r="CV45" s="28"/>
      <c r="CW45" s="28"/>
      <c r="CX45" s="28" t="n">
        <f aca="false">CV45+CW45</f>
        <v>0</v>
      </c>
      <c r="CY45" s="29" t="n">
        <f aca="false">(CX45*100)/CX$5</f>
        <v>0</v>
      </c>
      <c r="CZ45" s="28"/>
      <c r="DA45" s="28"/>
      <c r="DB45" s="28" t="n">
        <f aca="false">CZ45+DA45</f>
        <v>0</v>
      </c>
      <c r="DC45" s="29" t="n">
        <f aca="false">(DB45*100)/DB$5</f>
        <v>0</v>
      </c>
      <c r="DD45" s="28"/>
      <c r="DE45" s="28"/>
      <c r="DF45" s="28" t="n">
        <f aca="false">DD45+DE45</f>
        <v>0</v>
      </c>
      <c r="DG45" s="29" t="n">
        <f aca="false">(DF45*100)/DF$5</f>
        <v>0</v>
      </c>
      <c r="DH45" s="28"/>
      <c r="DI45" s="28"/>
      <c r="DJ45" s="28" t="n">
        <f aca="false">DH45+DI45</f>
        <v>0</v>
      </c>
      <c r="DK45" s="29" t="n">
        <f aca="false">(DJ45*100)/DJ$5</f>
        <v>0</v>
      </c>
      <c r="DL45" s="30" t="n">
        <f aca="false">CX45+DB45+DF45+DJ45</f>
        <v>0</v>
      </c>
      <c r="DM45" s="31"/>
      <c r="DN45" s="38"/>
      <c r="DO45" s="28"/>
      <c r="DP45" s="28"/>
      <c r="DQ45" s="28" t="n">
        <f aca="false">DO45+DP45</f>
        <v>0</v>
      </c>
      <c r="DR45" s="29" t="n">
        <f aca="false">(DQ45*100)/DQ$5</f>
        <v>0</v>
      </c>
      <c r="DS45" s="28"/>
      <c r="DT45" s="28"/>
      <c r="DU45" s="28" t="n">
        <f aca="false">DS45+DT45</f>
        <v>0</v>
      </c>
      <c r="DV45" s="29" t="n">
        <f aca="false">(DU45*100)/DU$5</f>
        <v>0</v>
      </c>
      <c r="DW45" s="28"/>
      <c r="DX45" s="28"/>
      <c r="DY45" s="28" t="n">
        <f aca="false">DW45+DX45</f>
        <v>0</v>
      </c>
      <c r="DZ45" s="29" t="n">
        <f aca="false">(DY45*100)/DY$5</f>
        <v>0</v>
      </c>
      <c r="EA45" s="28"/>
      <c r="EB45" s="28"/>
      <c r="EC45" s="28" t="n">
        <f aca="false">EA45+EB45</f>
        <v>0</v>
      </c>
      <c r="ED45" s="29" t="n">
        <f aca="false">(EC45*100)/EC$5</f>
        <v>0</v>
      </c>
      <c r="EE45" s="30" t="n">
        <f aca="false">DQ45+DU45+DY45+EC45</f>
        <v>0</v>
      </c>
      <c r="EF45" s="31"/>
      <c r="EG45" s="38"/>
      <c r="EH45" s="28"/>
      <c r="EI45" s="28"/>
      <c r="EJ45" s="28" t="n">
        <f aca="false">EH45+EI45</f>
        <v>0</v>
      </c>
      <c r="EK45" s="29" t="n">
        <f aca="false">(EJ45*100)/EJ$5</f>
        <v>0</v>
      </c>
      <c r="EL45" s="28"/>
      <c r="EM45" s="28"/>
      <c r="EN45" s="28" t="n">
        <f aca="false">EL45+EM45</f>
        <v>0</v>
      </c>
      <c r="EO45" s="29" t="n">
        <f aca="false">(EN45*100)/EN$5</f>
        <v>0</v>
      </c>
      <c r="EP45" s="28"/>
      <c r="EQ45" s="28"/>
      <c r="ER45" s="28" t="n">
        <f aca="false">EP45+EQ45</f>
        <v>0</v>
      </c>
      <c r="ES45" s="29" t="n">
        <f aca="false">(ER45*100)/ER$5</f>
        <v>0</v>
      </c>
      <c r="ET45" s="28"/>
      <c r="EU45" s="28"/>
      <c r="EV45" s="28" t="n">
        <f aca="false">ET45+EU45</f>
        <v>0</v>
      </c>
      <c r="EW45" s="29" t="n">
        <f aca="false">(EV45*100)/EV$5</f>
        <v>0</v>
      </c>
      <c r="EX45" s="30" t="n">
        <f aca="false">EJ45+EN45+ER45+EV45</f>
        <v>0</v>
      </c>
      <c r="EY45" s="31"/>
      <c r="EZ45" s="38"/>
      <c r="FA45" s="28"/>
      <c r="FB45" s="28"/>
      <c r="FC45" s="28" t="n">
        <f aca="false">FA45+FB45</f>
        <v>0</v>
      </c>
      <c r="FD45" s="29" t="n">
        <f aca="false">(FC45*100)/FC$5</f>
        <v>0</v>
      </c>
      <c r="FE45" s="28"/>
      <c r="FF45" s="28"/>
      <c r="FG45" s="28" t="n">
        <f aca="false">FE45+FF45</f>
        <v>0</v>
      </c>
      <c r="FH45" s="29" t="n">
        <f aca="false">(FG45*100)/FG$5</f>
        <v>0</v>
      </c>
      <c r="FI45" s="28"/>
      <c r="FJ45" s="28"/>
      <c r="FK45" s="28" t="n">
        <f aca="false">FI45+FJ45</f>
        <v>0</v>
      </c>
      <c r="FL45" s="29" t="n">
        <f aca="false">(FK45*100)/FK$5</f>
        <v>0</v>
      </c>
      <c r="FM45" s="28"/>
      <c r="FN45" s="28"/>
      <c r="FO45" s="28" t="n">
        <f aca="false">FM45+FN45</f>
        <v>0</v>
      </c>
      <c r="FP45" s="29" t="n">
        <f aca="false">(FO45*100)/FO$5</f>
        <v>0</v>
      </c>
      <c r="FQ45" s="30" t="n">
        <f aca="false">FC45+FG45+FK45+FO45</f>
        <v>0</v>
      </c>
    </row>
  </sheetData>
  <mergeCells count="75">
    <mergeCell ref="A1:B1"/>
    <mergeCell ref="C1:U1"/>
    <mergeCell ref="V1:AN1"/>
    <mergeCell ref="AO1:BG1"/>
    <mergeCell ref="BH1:BZ1"/>
    <mergeCell ref="CA1:CS1"/>
    <mergeCell ref="CT1:DL1"/>
    <mergeCell ref="DM1:EE1"/>
    <mergeCell ref="EF1:EX1"/>
    <mergeCell ref="EY1:FQ1"/>
    <mergeCell ref="C2:U2"/>
    <mergeCell ref="V2:AN2"/>
    <mergeCell ref="AO2:BG2"/>
    <mergeCell ref="BH2:BZ2"/>
    <mergeCell ref="CA2:CS2"/>
    <mergeCell ref="CT2:DL2"/>
    <mergeCell ref="DM2:EE2"/>
    <mergeCell ref="EF2:EX2"/>
    <mergeCell ref="EY2:FQ2"/>
    <mergeCell ref="A3:A5"/>
    <mergeCell ref="B3:B5"/>
    <mergeCell ref="D3:H3"/>
    <mergeCell ref="I3:L3"/>
    <mergeCell ref="M3:P3"/>
    <mergeCell ref="Q3:T3"/>
    <mergeCell ref="U3:U5"/>
    <mergeCell ref="W3:AA3"/>
    <mergeCell ref="AB3:AE3"/>
    <mergeCell ref="AF3:AI3"/>
    <mergeCell ref="AJ3:AM3"/>
    <mergeCell ref="AN3:AN5"/>
    <mergeCell ref="AP3:AT3"/>
    <mergeCell ref="AU3:AX3"/>
    <mergeCell ref="AY3:BB3"/>
    <mergeCell ref="BC3:BF3"/>
    <mergeCell ref="BG3:BG5"/>
    <mergeCell ref="BI3:BM3"/>
    <mergeCell ref="BN3:BQ3"/>
    <mergeCell ref="BR3:BU3"/>
    <mergeCell ref="BV3:BY3"/>
    <mergeCell ref="BZ3:BZ5"/>
    <mergeCell ref="CB3:CF3"/>
    <mergeCell ref="CG3:CJ3"/>
    <mergeCell ref="CK3:CN3"/>
    <mergeCell ref="CO3:CR3"/>
    <mergeCell ref="CS3:CS5"/>
    <mergeCell ref="CU3:CY3"/>
    <mergeCell ref="CZ3:DC3"/>
    <mergeCell ref="DD3:DG3"/>
    <mergeCell ref="DH3:DK3"/>
    <mergeCell ref="DL3:DL5"/>
    <mergeCell ref="DN3:DR3"/>
    <mergeCell ref="DS3:DV3"/>
    <mergeCell ref="DW3:DZ3"/>
    <mergeCell ref="EA3:ED3"/>
    <mergeCell ref="EE3:EE5"/>
    <mergeCell ref="EG3:EK3"/>
    <mergeCell ref="EL3:EO3"/>
    <mergeCell ref="EP3:ES3"/>
    <mergeCell ref="ET3:EW3"/>
    <mergeCell ref="EX3:EX5"/>
    <mergeCell ref="EZ3:FD3"/>
    <mergeCell ref="FE3:FH3"/>
    <mergeCell ref="FI3:FL3"/>
    <mergeCell ref="FM3:FP3"/>
    <mergeCell ref="FQ3:FQ5"/>
    <mergeCell ref="C4:C5"/>
    <mergeCell ref="V4:V5"/>
    <mergeCell ref="AO4:AO5"/>
    <mergeCell ref="BH4:BH5"/>
    <mergeCell ref="CA4:CA5"/>
    <mergeCell ref="CT4:CT5"/>
    <mergeCell ref="DM4:DM5"/>
    <mergeCell ref="EF4:EF5"/>
    <mergeCell ref="EY4:EY5"/>
  </mergeCells>
  <conditionalFormatting sqref="G6:G45 S6 Z6:Z45 AL6 AS6:AS45 BE6 BL6:BL45 BX6 CE6:CE45 CQ6 CX6:CX45 DJ6 DQ6:DQ45 EC6 EJ6:EJ45 EV6 FC6:FC45 FO6">
    <cfRule type="cellIs" priority="2" operator="greaterThanOrEqual" aboveAverage="0" equalAverage="0" bottom="0" percent="0" rank="0" text="" dxfId="17">
      <formula>15</formula>
    </cfRule>
  </conditionalFormatting>
  <conditionalFormatting sqref="G6:G45 S6 Z6:Z45 AL6 AS6:AS45 BE6 BL6:BL45 BX6 CE6:CE45 CQ6 CX6:CX45 DJ6 DQ6:DQ45 EC6 EJ6:EJ45 EV6 FC6:FC45 FO6">
    <cfRule type="cellIs" priority="3" operator="lessThan" aboveAverage="0" equalAverage="0" bottom="0" percent="0" rank="0" text="" dxfId="18">
      <formula>15</formula>
    </cfRule>
  </conditionalFormatting>
  <conditionalFormatting sqref="K6:K45 AD6:AD45 AW6:AW45 BP6:BP45 CI6:CI45 DB6:DB45 DU6:DU45 EN6:EN45 FG6:FG45">
    <cfRule type="cellIs" priority="4" operator="lessThan" aboveAverage="0" equalAverage="0" bottom="0" percent="0" rank="0" text="" dxfId="19">
      <formula>15</formula>
    </cfRule>
  </conditionalFormatting>
  <conditionalFormatting sqref="K6:K45 AD6:AD45 AW6:AW45 BP6:BP45 CI6:CI45 DB6:DB45 DU6:DU45 EN6:EN45 FG6:FG45">
    <cfRule type="cellIs" priority="5" operator="greaterThanOrEqual" aboveAverage="0" equalAverage="0" bottom="0" percent="0" rank="0" text="" dxfId="20">
      <formula>15</formula>
    </cfRule>
  </conditionalFormatting>
  <conditionalFormatting sqref="O6:O45 AH6:AH45 BA6:BA45 BT6:BT45 CM6:CM45 DF6:DF45 DY6:DY45 ER6:ER45 FK6:FK45">
    <cfRule type="cellIs" priority="6" operator="greaterThanOrEqual" aboveAverage="0" equalAverage="0" bottom="0" percent="0" rank="0" text="" dxfId="21">
      <formula>15</formula>
    </cfRule>
  </conditionalFormatting>
  <conditionalFormatting sqref="O6:O45 AH6:AH45 BA6:BA45 BT6:BT45 CM6:CM45 DF6:DF45 DY6:DY45 ER6:ER45 FK6:FK45">
    <cfRule type="cellIs" priority="7" operator="lessThan" aboveAverage="0" equalAverage="0" bottom="0" percent="0" rank="0" text="" dxfId="22">
      <formula>15</formula>
    </cfRule>
  </conditionalFormatting>
  <conditionalFormatting sqref="S6:S45 AL6:AL45 BE6:BE45 BX6:BX45 CQ6:CQ45 DJ6:DJ45 EC6:EC45 EV6:EV45 FO6:FO45">
    <cfRule type="cellIs" priority="8" operator="greaterThanOrEqual" aboveAverage="0" equalAverage="0" bottom="0" percent="0" rank="0" text="" dxfId="23">
      <formula>15</formula>
    </cfRule>
  </conditionalFormatting>
  <conditionalFormatting sqref="S6:S45 AL6:AL45 BE6:BE45 BX6:BX45 CQ6:CQ45 DJ6:DJ45 EC6:EC45 EV6:EV45 FO6:FO45">
    <cfRule type="cellIs" priority="9" operator="lessThan" aboveAverage="0" equalAverage="0" bottom="0" percent="0" rank="0" text="" dxfId="24">
      <formula>15</formula>
    </cfRule>
  </conditionalFormatting>
  <conditionalFormatting sqref="U6:U45 AN6:AN45 BG6:BG45 BZ6:BZ45 CS6:CS45 DL6:DL45 EE6:EE45 EX6:EX45 FQ6:FQ45">
    <cfRule type="cellIs" priority="10" operator="greaterThanOrEqual" aboveAverage="0" equalAverage="0" bottom="0" percent="0" rank="0" text="" dxfId="25">
      <formula>60</formula>
    </cfRule>
  </conditionalFormatting>
  <conditionalFormatting sqref="U6:U45 AN6:AN45 BG6:BG45 BZ6:BZ45 CS6:CS45 DL6:DL45 EE6:EE45 EX6:EX45 FQ6:FQ45">
    <cfRule type="cellIs" priority="11" operator="lessThan" aboveAverage="0" equalAverage="0" bottom="0" percent="0" rank="0" text="" dxfId="26">
      <formula>60</formula>
    </cfRule>
  </conditionalFormatting>
  <conditionalFormatting sqref="E5 X5 AQ5 BJ5 CC5 CV5 DO5 EH5 FA5">
    <cfRule type="expression" priority="12" aboveAverage="0" equalAverage="0" bottom="0" percent="0" rank="0" text="" dxfId="27">
      <formula>LEN(TRIM(E5))&gt;0</formula>
    </cfRule>
  </conditionalFormatting>
  <conditionalFormatting sqref="C6:C45 V6:V45 AO6:AO45 BH6:BH45 CA6:CA45 CT6:CT45 DM6:DM45 EF6:EF45 EY6:EY45">
    <cfRule type="cellIs" priority="13" operator="greaterThanOrEqual" aboveAverage="0" equalAverage="0" bottom="0" percent="0" rank="0" text="" dxfId="28">
      <formula>60</formula>
    </cfRule>
  </conditionalFormatting>
  <conditionalFormatting sqref="C6:C45 V6:V45 AO6:AO45 BH6:BH45 CA6:CA45 CT6:CT45 DM6:DM45 EF6:EF45 EY6:EY45">
    <cfRule type="cellIs" priority="14" operator="lessThan" aboveAverage="0" equalAverage="0" bottom="0" percent="0" rank="0" text="" dxfId="29">
      <formula>60</formula>
    </cfRule>
  </conditionalFormatting>
  <conditionalFormatting sqref="D6:D45 W6:W45 AP6:AP45 BI6:BI45 CB6:CB45 CU6:CU45 DN6:DN45 EG6:EG45 EZ6:EZ45">
    <cfRule type="expression" priority="15" aboveAverage="0" equalAverage="0" bottom="0" percent="0" rank="0" text="" dxfId="30">
      <formula>LEN(TRIM(D6))&gt;0</formula>
    </cfRule>
  </conditionalFormatting>
  <conditionalFormatting sqref="D6:D45 W6:W45 AP6:AP45 BI6:BI45 CB6:CB45 CU6:CU45 DN6:DN45 EG6:EG45 EZ6:EZ45">
    <cfRule type="expression" priority="16" aboveAverage="0" equalAverage="0" bottom="0" percent="0" rank="0" text="" dxfId="31">
      <formula>LEN(TRIM(D6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 Maria</cp:lastModifiedBy>
  <dcterms:modified xsi:type="dcterms:W3CDTF">2021-06-25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