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ário 2021" sheetId="1" state="visible" r:id="rId2"/>
    <sheet name="Dias Letivos" sheetId="2" state="visible" r:id="rId3"/>
    <sheet name="Sábados Letivos" sheetId="3" state="visible" r:id="rId4"/>
    <sheet name="Módulo I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" uniqueCount="184">
  <si>
    <t xml:space="preserve">ESCOLA  XXXXXXXXXXXXXXXXXX</t>
  </si>
  <si>
    <t xml:space="preserve">Av. xxxxxxxxxxxxx, xx – Fone (xx) xxxx-xxxx -   Cep.: xxxxx-xxx – CIDADE – ESTADO</t>
  </si>
  <si>
    <t xml:space="preserve">CALENDÁRIO ESCOLAR / 2021  (Resolução SEE Nº 4.494 DE 05 DE FEVEREIRO DE 2021)</t>
  </si>
  <si>
    <t xml:space="preserve">JANEIRO</t>
  </si>
  <si>
    <t xml:space="preserve">FEVEREIRO</t>
  </si>
  <si>
    <t xml:space="preserve">MARÇO</t>
  </si>
  <si>
    <t xml:space="preserve">DL</t>
  </si>
  <si>
    <t xml:space="preserve">DE</t>
  </si>
  <si>
    <t xml:space="preserve">D</t>
  </si>
  <si>
    <t xml:space="preserve">S</t>
  </si>
  <si>
    <t xml:space="preserve">T</t>
  </si>
  <si>
    <t xml:space="preserve">Q</t>
  </si>
  <si>
    <t xml:space="preserve">LETIVOS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01/02 a 02/03: Férias escolares</t>
  </si>
  <si>
    <r>
      <rPr>
        <b val="true"/>
        <i val="true"/>
        <sz val="9.5"/>
        <color rgb="FF000000"/>
        <rFont val="Calibri"/>
        <family val="2"/>
        <charset val="1"/>
      </rPr>
      <t xml:space="preserve">03: </t>
    </r>
    <r>
      <rPr>
        <i val="true"/>
        <sz val="9.5"/>
        <color rgb="FF000000"/>
        <rFont val="Calibri"/>
        <family val="2"/>
        <charset val="1"/>
      </rPr>
      <t xml:space="preserve">Início do ano escolar</t>
    </r>
  </si>
  <si>
    <t xml:space="preserve">Jul</t>
  </si>
  <si>
    <t xml:space="preserve">01: Conf. Universal</t>
  </si>
  <si>
    <r>
      <rPr>
        <b val="true"/>
        <i val="true"/>
        <sz val="9.5"/>
        <color rgb="FF000000"/>
        <rFont val="Calibri"/>
        <family val="2"/>
        <charset val="1"/>
      </rPr>
      <t xml:space="preserve">03 a 05: </t>
    </r>
    <r>
      <rPr>
        <i val="true"/>
        <sz val="9.5"/>
        <color rgb="FF000000"/>
        <rFont val="Calibri"/>
        <family val="2"/>
        <charset val="1"/>
      </rPr>
      <t xml:space="preserve">Planejamento (Módulo II)</t>
    </r>
  </si>
  <si>
    <t xml:space="preserve">Ago</t>
  </si>
  <si>
    <r>
      <rPr>
        <b val="true"/>
        <i val="true"/>
        <sz val="9.5"/>
        <color rgb="FF000000"/>
        <rFont val="Calibri"/>
        <family val="2"/>
        <charset val="1"/>
      </rPr>
      <t xml:space="preserve">08:</t>
    </r>
    <r>
      <rPr>
        <b val="true"/>
        <i val="true"/>
        <sz val="8"/>
        <color rgb="FF000000"/>
        <rFont val="Calibri"/>
        <family val="2"/>
        <charset val="1"/>
      </rPr>
      <t xml:space="preserve"> </t>
    </r>
    <r>
      <rPr>
        <i val="true"/>
        <sz val="8.5"/>
        <color rgb="FF000000"/>
        <rFont val="Calibri"/>
        <family val="2"/>
        <charset val="1"/>
      </rPr>
      <t xml:space="preserve">Início ano Letivo - 1º Bim (08/03 a 07/05)</t>
    </r>
  </si>
  <si>
    <t xml:space="preserve">Set</t>
  </si>
  <si>
    <r>
      <rPr>
        <b val="true"/>
        <i val="true"/>
        <sz val="9.5"/>
        <color rgb="FF000000"/>
        <rFont val="Calibri"/>
        <family val="2"/>
        <charset val="1"/>
      </rPr>
      <t xml:space="preserve">08: </t>
    </r>
    <r>
      <rPr>
        <i val="true"/>
        <sz val="9.5"/>
        <color rgb="FF000000"/>
        <rFont val="Calibri"/>
        <family val="2"/>
        <charset val="1"/>
      </rPr>
      <t xml:space="preserve">Dia Internacional da Mulher</t>
    </r>
  </si>
  <si>
    <t xml:space="preserve">Out</t>
  </si>
  <si>
    <r>
      <rPr>
        <b val="true"/>
        <i val="true"/>
        <sz val="9.5"/>
        <color rgb="FF000000"/>
        <rFont val="Calibri"/>
        <family val="2"/>
        <charset val="1"/>
      </rPr>
      <t xml:space="preserve">13:</t>
    </r>
    <r>
      <rPr>
        <i val="true"/>
        <sz val="9.5"/>
        <color rgb="FF000000"/>
        <rFont val="Calibri"/>
        <family val="2"/>
        <charset val="1"/>
      </rPr>
      <t xml:space="preserve"> Sábádo Letivo - 2ª feira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9: </t>
    </r>
    <r>
      <rPr>
        <i val="true"/>
        <sz val="9.5"/>
        <color rgb="FF000000"/>
        <rFont val="Calibri"/>
        <family val="2"/>
        <charset val="1"/>
      </rPr>
      <t xml:space="preserve">Aniversário de Itajubá</t>
    </r>
  </si>
  <si>
    <t xml:space="preserve">Nov</t>
  </si>
  <si>
    <r>
      <rPr>
        <b val="true"/>
        <i val="true"/>
        <sz val="9.5"/>
        <color rgb="FF000000"/>
        <rFont val="Calibri"/>
        <family val="2"/>
        <charset val="1"/>
      </rPr>
      <t xml:space="preserve">21:</t>
    </r>
    <r>
      <rPr>
        <i val="true"/>
        <sz val="9.5"/>
        <color rgb="FF000000"/>
        <rFont val="Calibri"/>
        <family val="2"/>
        <charset val="1"/>
      </rPr>
      <t xml:space="preserve">Dia Internac. contra a Discrim. Racial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27:</t>
    </r>
    <r>
      <rPr>
        <i val="true"/>
        <sz val="9.5"/>
        <color rgb="FF000000"/>
        <rFont val="Calibri"/>
        <family val="2"/>
        <charset val="1"/>
      </rPr>
      <t xml:space="preserve"> Sábádo Letivo - 3ª feira</t>
    </r>
  </si>
  <si>
    <t xml:space="preserve">Dez</t>
  </si>
  <si>
    <t xml:space="preserve">ABRIL</t>
  </si>
  <si>
    <t xml:space="preserve">MAIO</t>
  </si>
  <si>
    <t xml:space="preserve">JUNHO</t>
  </si>
  <si>
    <t xml:space="preserve">01: Recesso (5ª feira Santa)</t>
  </si>
  <si>
    <r>
      <rPr>
        <b val="true"/>
        <i val="true"/>
        <sz val="9.5"/>
        <color rgb="FF000000"/>
        <rFont val="Calibri"/>
        <family val="2"/>
        <charset val="1"/>
      </rPr>
      <t xml:space="preserve">05: </t>
    </r>
    <r>
      <rPr>
        <i val="true"/>
        <sz val="9.5"/>
        <color rgb="FF000000"/>
        <rFont val="Calibri"/>
        <family val="2"/>
        <charset val="1"/>
      </rPr>
      <t xml:space="preserve">Dia Mundial do Meio Ambiente</t>
    </r>
  </si>
  <si>
    <t xml:space="preserve">02:  6ª feira Santa</t>
  </si>
  <si>
    <r>
      <rPr>
        <b val="true"/>
        <i val="true"/>
        <sz val="9.5"/>
        <color rgb="FF000000"/>
        <rFont val="Calibri"/>
        <family val="2"/>
        <charset val="1"/>
      </rPr>
      <t xml:space="preserve">01: </t>
    </r>
    <r>
      <rPr>
        <i val="true"/>
        <sz val="9.5"/>
        <color rgb="FF000000"/>
        <rFont val="Calibri"/>
        <family val="2"/>
        <charset val="1"/>
      </rPr>
      <t xml:space="preserve">Dia do Trabalho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03: </t>
    </r>
    <r>
      <rPr>
        <i val="true"/>
        <sz val="9.5"/>
        <color rgb="FF000000"/>
        <rFont val="Calibri"/>
        <family val="2"/>
        <charset val="1"/>
      </rPr>
      <t xml:space="preserve">Corpus Christi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0:</t>
    </r>
    <r>
      <rPr>
        <i val="true"/>
        <sz val="9.5"/>
        <color rgb="FF000000"/>
        <rFont val="Calibri"/>
        <family val="2"/>
        <charset val="1"/>
      </rPr>
      <t xml:space="preserve"> Sábádo Letivo - 4ª feira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03 a 08: </t>
    </r>
    <r>
      <rPr>
        <i val="true"/>
        <sz val="9.5"/>
        <color rgb="FF000000"/>
        <rFont val="Calibri"/>
        <family val="2"/>
        <charset val="1"/>
      </rPr>
      <t xml:space="preserve">Conselho de Classe (Módulo II)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05:</t>
    </r>
    <r>
      <rPr>
        <i val="true"/>
        <sz val="9.5"/>
        <color rgb="FF000000"/>
        <rFont val="Calibri"/>
        <family val="2"/>
        <charset val="1"/>
      </rPr>
      <t xml:space="preserve"> Sábádo Letivo - 6ª feira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7: </t>
    </r>
    <r>
      <rPr>
        <i val="true"/>
        <sz val="9.5"/>
        <color rgb="FF000000"/>
        <rFont val="Calibri"/>
        <family val="2"/>
        <charset val="1"/>
      </rPr>
      <t xml:space="preserve">Sábádo Letivo - 6ª feira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08:</t>
    </r>
    <r>
      <rPr>
        <i val="true"/>
        <sz val="9.5"/>
        <color rgb="FF000000"/>
        <rFont val="Calibri"/>
        <family val="2"/>
        <charset val="1"/>
      </rPr>
      <t xml:space="preserve"> Sábádo Letivo - 3ª feira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9:</t>
    </r>
    <r>
      <rPr>
        <i val="true"/>
        <sz val="9.5"/>
        <color rgb="FF000000"/>
        <rFont val="Calibri"/>
        <family val="2"/>
        <charset val="1"/>
      </rPr>
      <t xml:space="preserve"> Sábádo Letivo - 2ª feira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21: </t>
    </r>
    <r>
      <rPr>
        <i val="true"/>
        <sz val="9.5"/>
        <color rgb="FF000000"/>
        <rFont val="Calibri"/>
        <family val="2"/>
        <charset val="1"/>
      </rPr>
      <t xml:space="preserve">Tiradentes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0: </t>
    </r>
    <r>
      <rPr>
        <i val="true"/>
        <sz val="9.5"/>
        <color rgb="FF000000"/>
        <rFont val="Calibri"/>
        <family val="2"/>
        <charset val="1"/>
      </rPr>
      <t xml:space="preserve">Início 2º Bimestre (10/05 a 16/07)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9 a 26:</t>
    </r>
    <r>
      <rPr>
        <b val="true"/>
        <i val="true"/>
        <sz val="8"/>
        <color rgb="FF000000"/>
        <rFont val="Calibri"/>
        <family val="2"/>
        <charset val="1"/>
      </rPr>
      <t xml:space="preserve"> </t>
    </r>
    <r>
      <rPr>
        <i val="true"/>
        <sz val="8"/>
        <color rgb="FF000000"/>
        <rFont val="Calibri"/>
        <family val="2"/>
        <charset val="1"/>
      </rPr>
      <t xml:space="preserve">Semana Estad. Prevenção às Drogas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24:</t>
    </r>
    <r>
      <rPr>
        <i val="true"/>
        <sz val="9.5"/>
        <color rgb="FF000000"/>
        <rFont val="Calibri"/>
        <family val="2"/>
        <charset val="1"/>
      </rPr>
      <t xml:space="preserve"> Sábádo Letivo - 5ª feira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4: </t>
    </r>
    <r>
      <rPr>
        <i val="true"/>
        <sz val="9.5"/>
        <color rgb="FF000000"/>
        <rFont val="Calibri"/>
        <family val="2"/>
        <charset val="1"/>
      </rPr>
      <t xml:space="preserve">Fechamento do DED - 1º Bim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9:</t>
    </r>
    <r>
      <rPr>
        <i val="true"/>
        <sz val="9.5"/>
        <color rgb="FF000000"/>
        <rFont val="Calibri"/>
        <family val="2"/>
        <charset val="1"/>
      </rPr>
      <t xml:space="preserve"> Sábádo Letivo - 5ª feira</t>
    </r>
  </si>
  <si>
    <t xml:space="preserve">14 e 28: Módulo II - 17 às 19 horas</t>
  </si>
  <si>
    <r>
      <rPr>
        <b val="true"/>
        <i val="true"/>
        <sz val="9.5"/>
        <color rgb="FF000000"/>
        <rFont val="Calibri"/>
        <family val="2"/>
        <charset val="1"/>
      </rPr>
      <t xml:space="preserve">15:</t>
    </r>
    <r>
      <rPr>
        <i val="true"/>
        <sz val="9.5"/>
        <color rgb="FF000000"/>
        <rFont val="Calibri"/>
        <family val="2"/>
        <charset val="1"/>
      </rPr>
      <t xml:space="preserve"> Sábádo Letivo - 6ª feira</t>
    </r>
  </si>
  <si>
    <t xml:space="preserve">16 e 30: Módulo II - 17 às 19 horas</t>
  </si>
  <si>
    <r>
      <rPr>
        <b val="true"/>
        <i val="true"/>
        <sz val="9.5"/>
        <color rgb="FF000000"/>
        <rFont val="Calibri"/>
        <family val="2"/>
        <charset val="1"/>
      </rPr>
      <t xml:space="preserve">22 a 29: </t>
    </r>
    <r>
      <rPr>
        <i val="true"/>
        <sz val="9.5"/>
        <color rgb="FF000000"/>
        <rFont val="Calibri"/>
        <family val="2"/>
        <charset val="1"/>
      </rPr>
      <t xml:space="preserve">Reunião de responsáveis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29:</t>
    </r>
    <r>
      <rPr>
        <i val="true"/>
        <sz val="9.5"/>
        <color rgb="FF000000"/>
        <rFont val="Calibri"/>
        <family val="2"/>
        <charset val="1"/>
      </rPr>
      <t xml:space="preserve"> Sábádo Letivo - 4ª feira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26: </t>
    </r>
    <r>
      <rPr>
        <i val="true"/>
        <sz val="9.5"/>
        <color rgb="FF000000"/>
        <rFont val="Calibri"/>
        <family val="2"/>
        <charset val="1"/>
      </rPr>
      <t xml:space="preserve">Dia Nacional Censo Escolar</t>
    </r>
  </si>
  <si>
    <t xml:space="preserve">05 e 06: Módulo II - 17 às 19 horas</t>
  </si>
  <si>
    <t xml:space="preserve">JULHO</t>
  </si>
  <si>
    <t xml:space="preserve">AGOSTO</t>
  </si>
  <si>
    <t xml:space="preserve">SETEMBRO</t>
  </si>
  <si>
    <t xml:space="preserve"> </t>
  </si>
  <si>
    <r>
      <rPr>
        <b val="true"/>
        <i val="true"/>
        <sz val="9.5"/>
        <color rgb="FF000000"/>
        <rFont val="Calibri"/>
        <family val="2"/>
        <charset val="1"/>
      </rPr>
      <t xml:space="preserve">10 a 16: </t>
    </r>
    <r>
      <rPr>
        <i val="true"/>
        <sz val="9.5"/>
        <color rgb="FF000000"/>
        <rFont val="Calibri"/>
        <family val="2"/>
        <charset val="1"/>
      </rPr>
      <t xml:space="preserve">Conselho de Classe (Módulo II)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03: </t>
    </r>
    <r>
      <rPr>
        <i val="true"/>
        <sz val="9.5"/>
        <color rgb="FF000000"/>
        <rFont val="Calibri"/>
        <family val="2"/>
        <charset val="1"/>
      </rPr>
      <t xml:space="preserve">Início 3º bimestre (03/08 a 08/10)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06: </t>
    </r>
    <r>
      <rPr>
        <i val="true"/>
        <sz val="9.5"/>
        <color rgb="FF000000"/>
        <rFont val="Calibri"/>
        <family val="2"/>
        <charset val="1"/>
      </rPr>
      <t xml:space="preserve">Recesso  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0:</t>
    </r>
    <r>
      <rPr>
        <i val="true"/>
        <sz val="9.5"/>
        <color rgb="FF000000"/>
        <rFont val="Calibri"/>
        <family val="2"/>
        <charset val="1"/>
      </rPr>
      <t xml:space="preserve"> Sábádo Letivo - 6ª feira</t>
    </r>
  </si>
  <si>
    <t xml:space="preserve">09: Fechamento do DED - 2º Bim</t>
  </si>
  <si>
    <r>
      <rPr>
        <b val="true"/>
        <i val="true"/>
        <sz val="9.5"/>
        <color rgb="FF000000"/>
        <rFont val="Calibri"/>
        <family val="2"/>
        <charset val="1"/>
      </rPr>
      <t xml:space="preserve">07:</t>
    </r>
    <r>
      <rPr>
        <i val="true"/>
        <sz val="9.5"/>
        <color rgb="FF000000"/>
        <rFont val="Calibri"/>
        <family val="2"/>
        <charset val="1"/>
      </rPr>
      <t xml:space="preserve"> Independência 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9/07 a 02/08: </t>
    </r>
    <r>
      <rPr>
        <i val="true"/>
        <sz val="9.5"/>
        <color rgb="FF000000"/>
        <rFont val="Calibri"/>
        <family val="2"/>
        <charset val="1"/>
      </rPr>
      <t xml:space="preserve">recesso escolar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7 a 13: </t>
    </r>
    <r>
      <rPr>
        <i val="true"/>
        <sz val="9.5"/>
        <color rgb="FF000000"/>
        <rFont val="Calibri"/>
        <family val="2"/>
        <charset val="1"/>
      </rPr>
      <t xml:space="preserve">Reunião de responsáveis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1:</t>
    </r>
    <r>
      <rPr>
        <i val="true"/>
        <sz val="9.5"/>
        <color rgb="FF000000"/>
        <rFont val="Calibri"/>
        <family val="2"/>
        <charset val="1"/>
      </rPr>
      <t xml:space="preserve"> Sábádo Letivo - 2ª feira</t>
    </r>
  </si>
  <si>
    <t xml:space="preserve">13 e 14: Módulo II - 17 às 19 horas</t>
  </si>
  <si>
    <r>
      <rPr>
        <b val="true"/>
        <i val="true"/>
        <sz val="9.5"/>
        <color rgb="FF000000"/>
        <rFont val="Calibri"/>
        <family val="2"/>
        <charset val="1"/>
      </rPr>
      <t xml:space="preserve">14:</t>
    </r>
    <r>
      <rPr>
        <i val="true"/>
        <sz val="9.5"/>
        <color rgb="FF000000"/>
        <rFont val="Calibri"/>
        <family val="2"/>
        <charset val="1"/>
      </rPr>
      <t xml:space="preserve"> Sábádo Letivo - 2ª feira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8:</t>
    </r>
    <r>
      <rPr>
        <i val="true"/>
        <sz val="9.5"/>
        <color rgb="FF000000"/>
        <rFont val="Calibri"/>
        <family val="2"/>
        <charset val="1"/>
      </rPr>
      <t xml:space="preserve"> Sábádo Letivo - 5ª feira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2 a 18: </t>
    </r>
    <r>
      <rPr>
        <i val="true"/>
        <sz val="9.5"/>
        <color rgb="FF000000"/>
        <rFont val="Calibri"/>
        <family val="2"/>
        <charset val="1"/>
      </rPr>
      <t xml:space="preserve">Semana Estadual da Juventude</t>
    </r>
  </si>
  <si>
    <t xml:space="preserve">8 e 22: Módulo II - 17 às 19 horas</t>
  </si>
  <si>
    <r>
      <rPr>
        <b val="true"/>
        <i val="true"/>
        <sz val="9.5"/>
        <color rgb="FF000000"/>
        <rFont val="Calibri"/>
        <family val="2"/>
        <charset val="1"/>
      </rPr>
      <t xml:space="preserve">15: </t>
    </r>
    <r>
      <rPr>
        <i val="true"/>
        <sz val="9.5"/>
        <color rgb="FF000000"/>
        <rFont val="Calibri"/>
        <family val="2"/>
        <charset val="1"/>
      </rPr>
      <t xml:space="preserve">N. Senhora da Piedade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21:</t>
    </r>
    <r>
      <rPr>
        <i val="true"/>
        <sz val="9.5"/>
        <color rgb="FF000000"/>
        <rFont val="Calibri"/>
        <family val="2"/>
        <charset val="1"/>
      </rPr>
      <t xml:space="preserve"> Sábádo Letivo - 3ª feira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28:</t>
    </r>
    <r>
      <rPr>
        <i val="true"/>
        <sz val="9.5"/>
        <color rgb="FF000000"/>
        <rFont val="Calibri"/>
        <family val="2"/>
        <charset val="1"/>
      </rPr>
      <t xml:space="preserve"> Sábádo Letivo - 4ª feira</t>
    </r>
  </si>
  <si>
    <t xml:space="preserve">04 e 25: Módulo II - 17 às 19 horas</t>
  </si>
  <si>
    <t xml:space="preserve">OUTUBRO</t>
  </si>
  <si>
    <t xml:space="preserve">NOVEMBRO</t>
  </si>
  <si>
    <t xml:space="preserve">DEZEMBRO</t>
  </si>
  <si>
    <r>
      <rPr>
        <b val="true"/>
        <i val="true"/>
        <sz val="9.5"/>
        <color rgb="FF000000"/>
        <rFont val="Calibri"/>
        <family val="2"/>
        <charset val="1"/>
      </rPr>
      <t xml:space="preserve">01: </t>
    </r>
    <r>
      <rPr>
        <i val="true"/>
        <sz val="9.5"/>
        <color rgb="FF000000"/>
        <rFont val="Calibri"/>
        <family val="2"/>
        <charset val="1"/>
      </rPr>
      <t xml:space="preserve">Recesso  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04: </t>
    </r>
    <r>
      <rPr>
        <i val="true"/>
        <sz val="9.5"/>
        <color rgb="FF000000"/>
        <rFont val="Calibri"/>
        <family val="2"/>
        <charset val="1"/>
      </rPr>
      <t xml:space="preserve">sábado letivo - 2ª feira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05: </t>
    </r>
    <r>
      <rPr>
        <i val="true"/>
        <sz val="9.5"/>
        <color rgb="FF000000"/>
        <rFont val="Calibri"/>
        <family val="2"/>
        <charset val="1"/>
      </rPr>
      <t xml:space="preserve">Início do 4º bimestre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02: </t>
    </r>
    <r>
      <rPr>
        <i val="true"/>
        <sz val="9.5"/>
        <color rgb="FF000000"/>
        <rFont val="Calibri"/>
        <family val="2"/>
        <charset val="1"/>
      </rPr>
      <t xml:space="preserve">Finados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1 e 17: </t>
    </r>
    <r>
      <rPr>
        <i val="true"/>
        <sz val="9.5"/>
        <color rgb="FF000000"/>
        <rFont val="Calibri"/>
        <family val="2"/>
        <charset val="1"/>
      </rPr>
      <t xml:space="preserve">Conselho de Classe (Módulo II)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02 a 08: </t>
    </r>
    <r>
      <rPr>
        <i val="true"/>
        <sz val="9.5"/>
        <color rgb="FF000000"/>
        <rFont val="Calibri"/>
        <family val="2"/>
        <charset val="1"/>
      </rPr>
      <t xml:space="preserve">Conselho de Classe (Módulo II)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06: </t>
    </r>
    <r>
      <rPr>
        <i val="true"/>
        <sz val="9.5"/>
        <color rgb="FF000000"/>
        <rFont val="Calibri"/>
        <family val="2"/>
        <charset val="1"/>
      </rPr>
      <t xml:space="preserve">sábado letivo - 3ª feira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05 a 18: </t>
    </r>
    <r>
      <rPr>
        <i val="true"/>
        <sz val="9.5"/>
        <color rgb="FF000000"/>
        <rFont val="Calibri"/>
        <family val="2"/>
        <charset val="1"/>
      </rPr>
      <t xml:space="preserve">Reunião de responsáveis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02: </t>
    </r>
    <r>
      <rPr>
        <i val="true"/>
        <sz val="9.5"/>
        <color rgb="FF000000"/>
        <rFont val="Calibri"/>
        <family val="2"/>
        <charset val="1"/>
      </rPr>
      <t xml:space="preserve">sábado letivo - 3ª feira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20: </t>
    </r>
    <r>
      <rPr>
        <i val="true"/>
        <sz val="9.5"/>
        <color rgb="FF000000"/>
        <rFont val="Calibri"/>
        <family val="2"/>
        <charset val="1"/>
      </rPr>
      <t xml:space="preserve">Sáb. Letivo - 2ª feira 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7: </t>
    </r>
    <r>
      <rPr>
        <i val="true"/>
        <sz val="9.5"/>
        <color rgb="FF000000"/>
        <rFont val="Calibri"/>
        <family val="2"/>
        <charset val="1"/>
      </rPr>
      <t xml:space="preserve">Término do ano letivo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2: </t>
    </r>
    <r>
      <rPr>
        <i val="true"/>
        <sz val="9.5"/>
        <color rgb="FF000000"/>
        <rFont val="Calibri"/>
        <family val="2"/>
        <charset val="1"/>
      </rPr>
      <t xml:space="preserve">Nossa Sra. Aparecida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27: </t>
    </r>
    <r>
      <rPr>
        <i val="true"/>
        <sz val="9.5"/>
        <color rgb="FF000000"/>
        <rFont val="Calibri"/>
        <family val="2"/>
        <charset val="1"/>
      </rPr>
      <t xml:space="preserve">Sáb. Letivo - 6ª feira 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20: </t>
    </r>
    <r>
      <rPr>
        <i val="true"/>
        <sz val="9.5"/>
        <color rgb="FF000000"/>
        <rFont val="Calibri"/>
        <family val="2"/>
        <charset val="1"/>
      </rPr>
      <t xml:space="preserve">Estudos Independentes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1 a 15: </t>
    </r>
    <r>
      <rPr>
        <i val="true"/>
        <sz val="9.5"/>
        <color rgb="FF000000"/>
        <rFont val="Calibri"/>
        <family val="2"/>
        <charset val="1"/>
      </rPr>
      <t xml:space="preserve">recesso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5: </t>
    </r>
    <r>
      <rPr>
        <i val="true"/>
        <sz val="9.5"/>
        <color rgb="FF000000"/>
        <rFont val="Calibri"/>
        <family val="2"/>
        <charset val="1"/>
      </rPr>
      <t xml:space="preserve">Proclam.  República</t>
    </r>
  </si>
  <si>
    <t xml:space="preserve">22: Fechamento do DED - 4º Bim</t>
  </si>
  <si>
    <t xml:space="preserve">22: Fechamento do DED - 3º Bim</t>
  </si>
  <si>
    <r>
      <rPr>
        <b val="true"/>
        <i val="true"/>
        <sz val="9.5"/>
        <color rgb="FF000000"/>
        <rFont val="Calibri"/>
        <family val="2"/>
        <charset val="1"/>
      </rPr>
      <t xml:space="preserve">16 a 20: </t>
    </r>
    <r>
      <rPr>
        <i val="true"/>
        <sz val="9.5"/>
        <color rgb="FF000000"/>
        <rFont val="Calibri"/>
        <family val="2"/>
        <charset val="1"/>
      </rPr>
      <t xml:space="preserve">Semana Educação para a vida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21 e 22: </t>
    </r>
    <r>
      <rPr>
        <i val="true"/>
        <sz val="9.5"/>
        <color rgb="FF000000"/>
        <rFont val="Calibri"/>
        <family val="2"/>
        <charset val="1"/>
      </rPr>
      <t xml:space="preserve">Planejamento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23 a 29: </t>
    </r>
    <r>
      <rPr>
        <i val="true"/>
        <sz val="9.5"/>
        <color rgb="FF000000"/>
        <rFont val="Calibri"/>
        <family val="2"/>
        <charset val="1"/>
      </rPr>
      <t xml:space="preserve">Reunião de responsáveis</t>
    </r>
  </si>
  <si>
    <t xml:space="preserve">24: Módulo II - 17 às 19 horas</t>
  </si>
  <si>
    <r>
      <rPr>
        <b val="true"/>
        <i val="true"/>
        <sz val="9.5"/>
        <color rgb="FF000000"/>
        <rFont val="Calibri"/>
        <family val="2"/>
        <charset val="1"/>
      </rPr>
      <t xml:space="preserve">22: </t>
    </r>
    <r>
      <rPr>
        <i val="true"/>
        <sz val="9.5"/>
        <color rgb="FF000000"/>
        <rFont val="Calibri"/>
        <family val="2"/>
        <charset val="1"/>
      </rPr>
      <t xml:space="preserve">Término do ano escolar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23: </t>
    </r>
    <r>
      <rPr>
        <i val="true"/>
        <sz val="9.5"/>
        <color rgb="FF000000"/>
        <rFont val="Calibri"/>
        <family val="2"/>
        <charset val="1"/>
      </rPr>
      <t xml:space="preserve">sábado letivo - 2ª feira</t>
    </r>
  </si>
  <si>
    <r>
      <rPr>
        <b val="true"/>
        <i val="true"/>
        <sz val="9.5"/>
        <color rgb="FF000000"/>
        <rFont val="Calibri"/>
        <family val="2"/>
        <charset val="1"/>
      </rPr>
      <t xml:space="preserve">15/16 e 21/22 : </t>
    </r>
    <r>
      <rPr>
        <b val="true"/>
        <i val="true"/>
        <sz val="9"/>
        <color rgb="FF000000"/>
        <rFont val="Calibri"/>
        <family val="2"/>
        <charset val="1"/>
      </rPr>
      <t xml:space="preserve">Módulo II - 17 às 19 horas</t>
    </r>
  </si>
  <si>
    <t xml:space="preserve">06 e 07: Módulo II - 17 às 19 horas</t>
  </si>
  <si>
    <t xml:space="preserve">DIAS LETIVOS</t>
  </si>
  <si>
    <t xml:space="preserve">MÊS</t>
  </si>
  <si>
    <t xml:space="preserve">2ª FEIRA</t>
  </si>
  <si>
    <t xml:space="preserve">3ª FEIRA</t>
  </si>
  <si>
    <t xml:space="preserve">4ª FEIRA</t>
  </si>
  <si>
    <t xml:space="preserve">5ª FEIRA</t>
  </si>
  <si>
    <t xml:space="preserve">6ª FEIRA</t>
  </si>
  <si>
    <t xml:space="preserve">Sábado Letivo</t>
  </si>
  <si>
    <t xml:space="preserve">TOTAL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Total 1º semestre</t>
  </si>
  <si>
    <t xml:space="preserve">Agosto </t>
  </si>
  <si>
    <t xml:space="preserve">Setembro</t>
  </si>
  <si>
    <t xml:space="preserve">Outubro</t>
  </si>
  <si>
    <t xml:space="preserve">Novembro</t>
  </si>
  <si>
    <t xml:space="preserve">Dezembro</t>
  </si>
  <si>
    <t xml:space="preserve">Total 2º semestre</t>
  </si>
  <si>
    <t xml:space="preserve">Sábados letivos</t>
  </si>
  <si>
    <t xml:space="preserve">Sábados Letivos</t>
  </si>
  <si>
    <t xml:space="preserve">Nº</t>
  </si>
  <si>
    <t xml:space="preserve">Sábados </t>
  </si>
  <si>
    <t xml:space="preserve">Horário de:</t>
  </si>
  <si>
    <t xml:space="preserve">Organização</t>
  </si>
  <si>
    <t xml:space="preserve">Responsável</t>
  </si>
  <si>
    <t xml:space="preserve">Tema</t>
  </si>
  <si>
    <t xml:space="preserve">2ª feira</t>
  </si>
  <si>
    <t xml:space="preserve">Matutino</t>
  </si>
  <si>
    <t xml:space="preserve">Ana Maria</t>
  </si>
  <si>
    <t xml:space="preserve">Plantão Tira dúvidas aos alunos sobre como será o Ensino Remoto 2021.</t>
  </si>
  <si>
    <t xml:space="preserve">Acolhimento</t>
  </si>
  <si>
    <t xml:space="preserve">3ª feira</t>
  </si>
  <si>
    <t xml:space="preserve">Vespertino</t>
  </si>
  <si>
    <t xml:space="preserve">Aulão: Explicando na prática tudo sobre E-mail Institucional e App Conexão Escola 2.0</t>
  </si>
  <si>
    <t xml:space="preserve">4ª feira</t>
  </si>
  <si>
    <t xml:space="preserve">Mesa redonda com a Vereadora Andressa (Coletivo) - Tipos de violência contra a Mulher</t>
  </si>
  <si>
    <t xml:space="preserve">Temático / Multicultural</t>
  </si>
  <si>
    <t xml:space="preserve">5ª feira</t>
  </si>
  <si>
    <t xml:space="preserve">Mulher: mercado de trabalho, na pesquisa e na tecnologia, a mulher e o patriarcado, etc.</t>
  </si>
  <si>
    <t xml:space="preserve">6ª feira</t>
  </si>
  <si>
    <r>
      <rPr>
        <sz val="12"/>
        <color rgb="FF404040"/>
        <rFont val="Calibri"/>
        <family val="2"/>
        <charset val="1"/>
      </rPr>
      <t xml:space="preserve">Pensando meu Projeto de Vida</t>
    </r>
    <r>
      <rPr>
        <b val="true"/>
        <sz val="12"/>
        <color rgb="FF404040"/>
        <rFont val="Calibri"/>
        <family val="2"/>
        <charset val="1"/>
      </rPr>
      <t xml:space="preserve">. Trabalho análogo à escravidão no Brasil. </t>
    </r>
  </si>
  <si>
    <r>
      <rPr>
        <sz val="12"/>
        <color rgb="FF404040"/>
        <rFont val="Calibri"/>
        <family val="2"/>
        <charset val="1"/>
      </rPr>
      <t xml:space="preserve">Pensando meu Projeto de Vida</t>
    </r>
    <r>
      <rPr>
        <b val="true"/>
        <sz val="12"/>
        <color rgb="FF404040"/>
        <rFont val="Calibri"/>
        <family val="2"/>
        <charset val="1"/>
      </rPr>
      <t xml:space="preserve">. </t>
    </r>
  </si>
  <si>
    <t xml:space="preserve">Dia Mundial do Ambiente -5 de junho </t>
  </si>
  <si>
    <t xml:space="preserve">Intervenção Pedagógica</t>
  </si>
  <si>
    <t xml:space="preserve">19 de junho a 26 de junho, “Semana Estadual de Prevenção às Drogas”</t>
  </si>
  <si>
    <t xml:space="preserve">12 de agosto a 18 de agosto - “Semana Estadual das Juventudes”</t>
  </si>
  <si>
    <t xml:space="preserve">16 a 20 de novembro será destinado às atividades da “Semana de Educação para a Vida”,</t>
  </si>
  <si>
    <t xml:space="preserve">Dia Nacional de Zumbi e da Consciência Negra</t>
  </si>
  <si>
    <t xml:space="preserve">Módulo II</t>
  </si>
  <si>
    <t xml:space="preserve">Datas</t>
  </si>
  <si>
    <t xml:space="preserve">Responsabilidade</t>
  </si>
  <si>
    <t xml:space="preserve">Horário</t>
  </si>
  <si>
    <t xml:space="preserve">Todos</t>
  </si>
  <si>
    <t xml:space="preserve">Especialistas</t>
  </si>
  <si>
    <t xml:space="preserve">18 horas</t>
  </si>
  <si>
    <t xml:space="preserve">Planejamento 2021</t>
  </si>
  <si>
    <t xml:space="preserve">10 horas</t>
  </si>
  <si>
    <t xml:space="preserve">Reunião de Pais</t>
  </si>
  <si>
    <t xml:space="preserve">19 horas</t>
  </si>
  <si>
    <t xml:space="preserve">Retorno das aulas - Ensino Remoto</t>
  </si>
  <si>
    <t xml:space="preserve">17 horas</t>
  </si>
  <si>
    <t xml:space="preserve">Aprendendo a mexer no Google Meet</t>
  </si>
  <si>
    <t xml:space="preserve">Matutino / Noturno</t>
  </si>
  <si>
    <t xml:space="preserve">Explicando o Anexo 4</t>
  </si>
  <si>
    <t xml:space="preserve">17 às 19 horas</t>
  </si>
  <si>
    <t xml:space="preserve">Calendário e Sábados Letivos</t>
  </si>
  <si>
    <t xml:space="preserve">Cada Turno</t>
  </si>
  <si>
    <t xml:space="preserve">Conselho de Classe</t>
  </si>
  <si>
    <t xml:space="preserve">Planej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9.5"/>
      <color rgb="FF000000"/>
      <name val="Calibri"/>
      <family val="2"/>
      <charset val="1"/>
    </font>
    <font>
      <b val="true"/>
      <i val="true"/>
      <sz val="9.5"/>
      <color rgb="FF000000"/>
      <name val="Calibri"/>
      <family val="2"/>
      <charset val="1"/>
    </font>
    <font>
      <i val="true"/>
      <sz val="9.5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.5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  <font>
      <i val="true"/>
      <sz val="8.5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i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0"/>
      <name val="Times New Roman"/>
      <family val="1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sz val="11"/>
      <color rgb="FFFFFFFF"/>
      <name val="Calibri"/>
      <family val="0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404040"/>
      <name val="Calibri"/>
      <family val="2"/>
      <charset val="1"/>
    </font>
    <font>
      <b val="true"/>
      <sz val="12"/>
      <color rgb="FF404040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FF0000"/>
        <bgColor rgb="FF993300"/>
      </patternFill>
    </fill>
    <fill>
      <patternFill patternType="solid">
        <fgColor rgb="FFDBDBDB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00B0F0"/>
        <bgColor rgb="FF33CCCC"/>
      </patternFill>
    </fill>
    <fill>
      <patternFill patternType="solid">
        <fgColor rgb="FF66FF33"/>
        <bgColor rgb="FF00FF0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0CECE"/>
      </patternFill>
    </fill>
    <fill>
      <patternFill patternType="solid">
        <fgColor rgb="FFFF00FF"/>
        <bgColor rgb="FFFF00FF"/>
      </patternFill>
    </fill>
    <fill>
      <patternFill patternType="solid">
        <fgColor rgb="FF8FAADC"/>
        <bgColor rgb="FF9DC3E6"/>
      </patternFill>
    </fill>
    <fill>
      <patternFill patternType="solid">
        <fgColor rgb="FF70AD47"/>
        <bgColor rgb="FF339966"/>
      </patternFill>
    </fill>
    <fill>
      <patternFill patternType="solid">
        <fgColor rgb="FFC5E0B4"/>
        <bgColor rgb="FFD9D9D9"/>
      </patternFill>
    </fill>
    <fill>
      <patternFill patternType="solid">
        <fgColor rgb="FFB4C7E7"/>
        <bgColor rgb="FF9DC3E6"/>
      </patternFill>
    </fill>
    <fill>
      <patternFill patternType="solid">
        <fgColor rgb="FFF4B183"/>
        <bgColor rgb="FFFF99CC"/>
      </patternFill>
    </fill>
    <fill>
      <patternFill patternType="solid">
        <fgColor rgb="FF9DC3E6"/>
        <bgColor rgb="FFB4C7E7"/>
      </patternFill>
    </fill>
    <fill>
      <patternFill patternType="solid">
        <fgColor rgb="FFDAE3F3"/>
        <bgColor rgb="FFDBDBD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D9D9D9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BDBDB"/>
      <rgbColor rgb="FFC5E0B4"/>
      <rgbColor rgb="FFFFFF99"/>
      <rgbColor rgb="FF9DC3E6"/>
      <rgbColor rgb="FFFF99CC"/>
      <rgbColor rgb="FFD0CECE"/>
      <rgbColor rgb="FFF4B183"/>
      <rgbColor rgb="FF3366FF"/>
      <rgbColor rgb="FF33CCCC"/>
      <rgbColor rgb="FF66FF33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7520</xdr:colOff>
      <xdr:row>4</xdr:row>
      <xdr:rowOff>66600</xdr:rowOff>
    </xdr:from>
    <xdr:to>
      <xdr:col>1</xdr:col>
      <xdr:colOff>218880</xdr:colOff>
      <xdr:row>4</xdr:row>
      <xdr:rowOff>75960</xdr:rowOff>
    </xdr:to>
    <xdr:cxnSp>
      <xdr:nvCxnSpPr>
        <xdr:cNvPr id="0" name="Conector de seta reta 1"/>
        <xdr:cNvCxnSpPr/>
      </xdr:nvCxnSpPr>
      <xdr:spPr>
        <a:xfrm>
          <a:off x="352800" y="780840"/>
          <a:ext cx="17172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5</xdr:col>
      <xdr:colOff>37800</xdr:colOff>
      <xdr:row>4</xdr:row>
      <xdr:rowOff>72720</xdr:rowOff>
    </xdr:from>
    <xdr:to>
      <xdr:col>5</xdr:col>
      <xdr:colOff>209520</xdr:colOff>
      <xdr:row>4</xdr:row>
      <xdr:rowOff>82440</xdr:rowOff>
    </xdr:to>
    <xdr:cxnSp>
      <xdr:nvCxnSpPr>
        <xdr:cNvPr id="1" name="Conector de seta reta 2"/>
        <xdr:cNvCxnSpPr/>
      </xdr:nvCxnSpPr>
      <xdr:spPr>
        <a:xfrm>
          <a:off x="1564920" y="786960"/>
          <a:ext cx="172080" cy="1008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9</xdr:col>
      <xdr:colOff>47520</xdr:colOff>
      <xdr:row>4</xdr:row>
      <xdr:rowOff>72720</xdr:rowOff>
    </xdr:from>
    <xdr:to>
      <xdr:col>9</xdr:col>
      <xdr:colOff>218880</xdr:colOff>
      <xdr:row>4</xdr:row>
      <xdr:rowOff>82440</xdr:rowOff>
    </xdr:to>
    <xdr:cxnSp>
      <xdr:nvCxnSpPr>
        <xdr:cNvPr id="2" name="Conector de seta reta 3"/>
        <xdr:cNvCxnSpPr/>
      </xdr:nvCxnSpPr>
      <xdr:spPr>
        <a:xfrm>
          <a:off x="2608560" y="786960"/>
          <a:ext cx="171720" cy="1008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13</xdr:col>
      <xdr:colOff>37800</xdr:colOff>
      <xdr:row>4</xdr:row>
      <xdr:rowOff>72720</xdr:rowOff>
    </xdr:from>
    <xdr:to>
      <xdr:col>13</xdr:col>
      <xdr:colOff>209520</xdr:colOff>
      <xdr:row>4</xdr:row>
      <xdr:rowOff>82440</xdr:rowOff>
    </xdr:to>
    <xdr:cxnSp>
      <xdr:nvCxnSpPr>
        <xdr:cNvPr id="3" name="Conector de seta reta 4"/>
        <xdr:cNvCxnSpPr/>
      </xdr:nvCxnSpPr>
      <xdr:spPr>
        <a:xfrm>
          <a:off x="3820320" y="786960"/>
          <a:ext cx="172080" cy="1008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17</xdr:col>
      <xdr:colOff>47520</xdr:colOff>
      <xdr:row>4</xdr:row>
      <xdr:rowOff>72720</xdr:rowOff>
    </xdr:from>
    <xdr:to>
      <xdr:col>17</xdr:col>
      <xdr:colOff>218880</xdr:colOff>
      <xdr:row>4</xdr:row>
      <xdr:rowOff>82440</xdr:rowOff>
    </xdr:to>
    <xdr:cxnSp>
      <xdr:nvCxnSpPr>
        <xdr:cNvPr id="4" name="Conector de seta reta 5"/>
        <xdr:cNvCxnSpPr/>
      </xdr:nvCxnSpPr>
      <xdr:spPr>
        <a:xfrm>
          <a:off x="4863960" y="786960"/>
          <a:ext cx="171720" cy="1008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21</xdr:col>
      <xdr:colOff>37800</xdr:colOff>
      <xdr:row>4</xdr:row>
      <xdr:rowOff>72720</xdr:rowOff>
    </xdr:from>
    <xdr:to>
      <xdr:col>21</xdr:col>
      <xdr:colOff>209520</xdr:colOff>
      <xdr:row>4</xdr:row>
      <xdr:rowOff>82440</xdr:rowOff>
    </xdr:to>
    <xdr:cxnSp>
      <xdr:nvCxnSpPr>
        <xdr:cNvPr id="5" name="Conector de seta reta 6"/>
        <xdr:cNvCxnSpPr/>
      </xdr:nvCxnSpPr>
      <xdr:spPr>
        <a:xfrm>
          <a:off x="6076080" y="786960"/>
          <a:ext cx="172080" cy="1008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1</xdr:col>
      <xdr:colOff>47520</xdr:colOff>
      <xdr:row>21</xdr:row>
      <xdr:rowOff>66600</xdr:rowOff>
    </xdr:from>
    <xdr:to>
      <xdr:col>1</xdr:col>
      <xdr:colOff>218880</xdr:colOff>
      <xdr:row>21</xdr:row>
      <xdr:rowOff>75960</xdr:rowOff>
    </xdr:to>
    <xdr:cxnSp>
      <xdr:nvCxnSpPr>
        <xdr:cNvPr id="6" name="Conector de seta reta 7"/>
        <xdr:cNvCxnSpPr/>
      </xdr:nvCxnSpPr>
      <xdr:spPr>
        <a:xfrm>
          <a:off x="352800" y="3085920"/>
          <a:ext cx="17172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5</xdr:col>
      <xdr:colOff>37800</xdr:colOff>
      <xdr:row>21</xdr:row>
      <xdr:rowOff>66600</xdr:rowOff>
    </xdr:from>
    <xdr:to>
      <xdr:col>5</xdr:col>
      <xdr:colOff>209520</xdr:colOff>
      <xdr:row>21</xdr:row>
      <xdr:rowOff>75960</xdr:rowOff>
    </xdr:to>
    <xdr:cxnSp>
      <xdr:nvCxnSpPr>
        <xdr:cNvPr id="7" name="Conector de seta reta 8"/>
        <xdr:cNvCxnSpPr/>
      </xdr:nvCxnSpPr>
      <xdr:spPr>
        <a:xfrm>
          <a:off x="1564920" y="3085920"/>
          <a:ext cx="17208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9</xdr:col>
      <xdr:colOff>47520</xdr:colOff>
      <xdr:row>21</xdr:row>
      <xdr:rowOff>66600</xdr:rowOff>
    </xdr:from>
    <xdr:to>
      <xdr:col>9</xdr:col>
      <xdr:colOff>218880</xdr:colOff>
      <xdr:row>21</xdr:row>
      <xdr:rowOff>75960</xdr:rowOff>
    </xdr:to>
    <xdr:cxnSp>
      <xdr:nvCxnSpPr>
        <xdr:cNvPr id="8" name="Conector de seta reta 9"/>
        <xdr:cNvCxnSpPr/>
      </xdr:nvCxnSpPr>
      <xdr:spPr>
        <a:xfrm>
          <a:off x="2608560" y="3085920"/>
          <a:ext cx="17172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13</xdr:col>
      <xdr:colOff>37800</xdr:colOff>
      <xdr:row>21</xdr:row>
      <xdr:rowOff>66600</xdr:rowOff>
    </xdr:from>
    <xdr:to>
      <xdr:col>13</xdr:col>
      <xdr:colOff>209520</xdr:colOff>
      <xdr:row>21</xdr:row>
      <xdr:rowOff>75960</xdr:rowOff>
    </xdr:to>
    <xdr:cxnSp>
      <xdr:nvCxnSpPr>
        <xdr:cNvPr id="9" name="Conector de seta reta 10"/>
        <xdr:cNvCxnSpPr/>
      </xdr:nvCxnSpPr>
      <xdr:spPr>
        <a:xfrm>
          <a:off x="3820320" y="3085920"/>
          <a:ext cx="17208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17</xdr:col>
      <xdr:colOff>47520</xdr:colOff>
      <xdr:row>21</xdr:row>
      <xdr:rowOff>72720</xdr:rowOff>
    </xdr:from>
    <xdr:to>
      <xdr:col>17</xdr:col>
      <xdr:colOff>218880</xdr:colOff>
      <xdr:row>21</xdr:row>
      <xdr:rowOff>82440</xdr:rowOff>
    </xdr:to>
    <xdr:cxnSp>
      <xdr:nvCxnSpPr>
        <xdr:cNvPr id="10" name="Conector de seta reta 11"/>
        <xdr:cNvCxnSpPr/>
      </xdr:nvCxnSpPr>
      <xdr:spPr>
        <a:xfrm>
          <a:off x="4863960" y="3092040"/>
          <a:ext cx="171720" cy="1008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21</xdr:col>
      <xdr:colOff>37800</xdr:colOff>
      <xdr:row>21</xdr:row>
      <xdr:rowOff>72720</xdr:rowOff>
    </xdr:from>
    <xdr:to>
      <xdr:col>21</xdr:col>
      <xdr:colOff>209520</xdr:colOff>
      <xdr:row>21</xdr:row>
      <xdr:rowOff>82440</xdr:rowOff>
    </xdr:to>
    <xdr:cxnSp>
      <xdr:nvCxnSpPr>
        <xdr:cNvPr id="11" name="Conector de seta reta 12"/>
        <xdr:cNvCxnSpPr/>
      </xdr:nvCxnSpPr>
      <xdr:spPr>
        <a:xfrm>
          <a:off x="6076080" y="3092040"/>
          <a:ext cx="172080" cy="1008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5</xdr:col>
      <xdr:colOff>37800</xdr:colOff>
      <xdr:row>41</xdr:row>
      <xdr:rowOff>69480</xdr:rowOff>
    </xdr:from>
    <xdr:to>
      <xdr:col>5</xdr:col>
      <xdr:colOff>209520</xdr:colOff>
      <xdr:row>41</xdr:row>
      <xdr:rowOff>78840</xdr:rowOff>
    </xdr:to>
    <xdr:cxnSp>
      <xdr:nvCxnSpPr>
        <xdr:cNvPr id="12" name="Conector de seta reta 14"/>
        <xdr:cNvCxnSpPr/>
      </xdr:nvCxnSpPr>
      <xdr:spPr>
        <a:xfrm>
          <a:off x="1564920" y="5775120"/>
          <a:ext cx="17208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9</xdr:col>
      <xdr:colOff>65160</xdr:colOff>
      <xdr:row>41</xdr:row>
      <xdr:rowOff>69480</xdr:rowOff>
    </xdr:from>
    <xdr:to>
      <xdr:col>9</xdr:col>
      <xdr:colOff>236520</xdr:colOff>
      <xdr:row>41</xdr:row>
      <xdr:rowOff>78840</xdr:rowOff>
    </xdr:to>
    <xdr:cxnSp>
      <xdr:nvCxnSpPr>
        <xdr:cNvPr id="13" name="Conector de seta reta 15"/>
        <xdr:cNvCxnSpPr/>
      </xdr:nvCxnSpPr>
      <xdr:spPr>
        <a:xfrm>
          <a:off x="2626200" y="5775120"/>
          <a:ext cx="17172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13</xdr:col>
      <xdr:colOff>67320</xdr:colOff>
      <xdr:row>41</xdr:row>
      <xdr:rowOff>69480</xdr:rowOff>
    </xdr:from>
    <xdr:to>
      <xdr:col>13</xdr:col>
      <xdr:colOff>238680</xdr:colOff>
      <xdr:row>41</xdr:row>
      <xdr:rowOff>78840</xdr:rowOff>
    </xdr:to>
    <xdr:cxnSp>
      <xdr:nvCxnSpPr>
        <xdr:cNvPr id="14" name="Conector de seta reta 16"/>
        <xdr:cNvCxnSpPr/>
      </xdr:nvCxnSpPr>
      <xdr:spPr>
        <a:xfrm>
          <a:off x="3849840" y="5775120"/>
          <a:ext cx="17172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1</xdr:col>
      <xdr:colOff>47520</xdr:colOff>
      <xdr:row>41</xdr:row>
      <xdr:rowOff>57600</xdr:rowOff>
    </xdr:from>
    <xdr:to>
      <xdr:col>1</xdr:col>
      <xdr:colOff>218880</xdr:colOff>
      <xdr:row>41</xdr:row>
      <xdr:rowOff>67320</xdr:rowOff>
    </xdr:to>
    <xdr:cxnSp>
      <xdr:nvCxnSpPr>
        <xdr:cNvPr id="15" name="Conector de seta reta 17"/>
        <xdr:cNvCxnSpPr/>
      </xdr:nvCxnSpPr>
      <xdr:spPr>
        <a:xfrm>
          <a:off x="352800" y="5763240"/>
          <a:ext cx="171720" cy="1008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1</xdr:col>
      <xdr:colOff>47520</xdr:colOff>
      <xdr:row>59</xdr:row>
      <xdr:rowOff>104760</xdr:rowOff>
    </xdr:from>
    <xdr:to>
      <xdr:col>1</xdr:col>
      <xdr:colOff>218880</xdr:colOff>
      <xdr:row>59</xdr:row>
      <xdr:rowOff>114120</xdr:rowOff>
    </xdr:to>
    <xdr:cxnSp>
      <xdr:nvCxnSpPr>
        <xdr:cNvPr id="16" name="Conector de seta reta 23"/>
        <xdr:cNvCxnSpPr/>
      </xdr:nvCxnSpPr>
      <xdr:spPr>
        <a:xfrm>
          <a:off x="352800" y="8238960"/>
          <a:ext cx="17172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5</xdr:col>
      <xdr:colOff>37800</xdr:colOff>
      <xdr:row>59</xdr:row>
      <xdr:rowOff>104760</xdr:rowOff>
    </xdr:from>
    <xdr:to>
      <xdr:col>5</xdr:col>
      <xdr:colOff>209520</xdr:colOff>
      <xdr:row>59</xdr:row>
      <xdr:rowOff>114120</xdr:rowOff>
    </xdr:to>
    <xdr:cxnSp>
      <xdr:nvCxnSpPr>
        <xdr:cNvPr id="17" name="Conector de seta reta 24"/>
        <xdr:cNvCxnSpPr/>
      </xdr:nvCxnSpPr>
      <xdr:spPr>
        <a:xfrm>
          <a:off x="1564920" y="8238960"/>
          <a:ext cx="17208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9</xdr:col>
      <xdr:colOff>47520</xdr:colOff>
      <xdr:row>59</xdr:row>
      <xdr:rowOff>104760</xdr:rowOff>
    </xdr:from>
    <xdr:to>
      <xdr:col>9</xdr:col>
      <xdr:colOff>218880</xdr:colOff>
      <xdr:row>59</xdr:row>
      <xdr:rowOff>114120</xdr:rowOff>
    </xdr:to>
    <xdr:cxnSp>
      <xdr:nvCxnSpPr>
        <xdr:cNvPr id="18" name="Conector de seta reta 25"/>
        <xdr:cNvCxnSpPr/>
      </xdr:nvCxnSpPr>
      <xdr:spPr>
        <a:xfrm>
          <a:off x="2608560" y="8238960"/>
          <a:ext cx="17172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13</xdr:col>
      <xdr:colOff>37800</xdr:colOff>
      <xdr:row>59</xdr:row>
      <xdr:rowOff>104760</xdr:rowOff>
    </xdr:from>
    <xdr:to>
      <xdr:col>13</xdr:col>
      <xdr:colOff>209520</xdr:colOff>
      <xdr:row>59</xdr:row>
      <xdr:rowOff>114120</xdr:rowOff>
    </xdr:to>
    <xdr:cxnSp>
      <xdr:nvCxnSpPr>
        <xdr:cNvPr id="19" name="Conector de seta reta 26"/>
        <xdr:cNvCxnSpPr/>
      </xdr:nvCxnSpPr>
      <xdr:spPr>
        <a:xfrm>
          <a:off x="3820320" y="8238960"/>
          <a:ext cx="17208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17</xdr:col>
      <xdr:colOff>47520</xdr:colOff>
      <xdr:row>59</xdr:row>
      <xdr:rowOff>104760</xdr:rowOff>
    </xdr:from>
    <xdr:to>
      <xdr:col>17</xdr:col>
      <xdr:colOff>218880</xdr:colOff>
      <xdr:row>59</xdr:row>
      <xdr:rowOff>114120</xdr:rowOff>
    </xdr:to>
    <xdr:cxnSp>
      <xdr:nvCxnSpPr>
        <xdr:cNvPr id="20" name="Conector de seta reta 27"/>
        <xdr:cNvCxnSpPr/>
      </xdr:nvCxnSpPr>
      <xdr:spPr>
        <a:xfrm>
          <a:off x="4863960" y="8238960"/>
          <a:ext cx="17172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21</xdr:col>
      <xdr:colOff>37800</xdr:colOff>
      <xdr:row>59</xdr:row>
      <xdr:rowOff>104760</xdr:rowOff>
    </xdr:from>
    <xdr:to>
      <xdr:col>21</xdr:col>
      <xdr:colOff>209520</xdr:colOff>
      <xdr:row>59</xdr:row>
      <xdr:rowOff>114120</xdr:rowOff>
    </xdr:to>
    <xdr:cxnSp>
      <xdr:nvCxnSpPr>
        <xdr:cNvPr id="21" name="Conector de seta reta 28"/>
        <xdr:cNvCxnSpPr/>
      </xdr:nvCxnSpPr>
      <xdr:spPr>
        <a:xfrm>
          <a:off x="6076080" y="8238960"/>
          <a:ext cx="17208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1</xdr:col>
      <xdr:colOff>47520</xdr:colOff>
      <xdr:row>59</xdr:row>
      <xdr:rowOff>104760</xdr:rowOff>
    </xdr:from>
    <xdr:to>
      <xdr:col>1</xdr:col>
      <xdr:colOff>218880</xdr:colOff>
      <xdr:row>59</xdr:row>
      <xdr:rowOff>114120</xdr:rowOff>
    </xdr:to>
    <xdr:cxnSp>
      <xdr:nvCxnSpPr>
        <xdr:cNvPr id="22" name="Conector de seta reta 35"/>
        <xdr:cNvCxnSpPr/>
      </xdr:nvCxnSpPr>
      <xdr:spPr>
        <a:xfrm>
          <a:off x="352800" y="8238960"/>
          <a:ext cx="17172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5</xdr:col>
      <xdr:colOff>37800</xdr:colOff>
      <xdr:row>59</xdr:row>
      <xdr:rowOff>104760</xdr:rowOff>
    </xdr:from>
    <xdr:to>
      <xdr:col>5</xdr:col>
      <xdr:colOff>209520</xdr:colOff>
      <xdr:row>59</xdr:row>
      <xdr:rowOff>114120</xdr:rowOff>
    </xdr:to>
    <xdr:cxnSp>
      <xdr:nvCxnSpPr>
        <xdr:cNvPr id="23" name="Conector de seta reta 36"/>
        <xdr:cNvCxnSpPr/>
      </xdr:nvCxnSpPr>
      <xdr:spPr>
        <a:xfrm>
          <a:off x="1564920" y="8238960"/>
          <a:ext cx="17208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9</xdr:col>
      <xdr:colOff>47520</xdr:colOff>
      <xdr:row>59</xdr:row>
      <xdr:rowOff>104760</xdr:rowOff>
    </xdr:from>
    <xdr:to>
      <xdr:col>9</xdr:col>
      <xdr:colOff>218880</xdr:colOff>
      <xdr:row>59</xdr:row>
      <xdr:rowOff>114120</xdr:rowOff>
    </xdr:to>
    <xdr:cxnSp>
      <xdr:nvCxnSpPr>
        <xdr:cNvPr id="24" name="Conector de seta reta 37"/>
        <xdr:cNvCxnSpPr/>
      </xdr:nvCxnSpPr>
      <xdr:spPr>
        <a:xfrm>
          <a:off x="2608560" y="8238960"/>
          <a:ext cx="17172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13</xdr:col>
      <xdr:colOff>37800</xdr:colOff>
      <xdr:row>59</xdr:row>
      <xdr:rowOff>104760</xdr:rowOff>
    </xdr:from>
    <xdr:to>
      <xdr:col>13</xdr:col>
      <xdr:colOff>209520</xdr:colOff>
      <xdr:row>59</xdr:row>
      <xdr:rowOff>114120</xdr:rowOff>
    </xdr:to>
    <xdr:cxnSp>
      <xdr:nvCxnSpPr>
        <xdr:cNvPr id="25" name="Conector de seta reta 38"/>
        <xdr:cNvCxnSpPr/>
      </xdr:nvCxnSpPr>
      <xdr:spPr>
        <a:xfrm>
          <a:off x="3820320" y="8238960"/>
          <a:ext cx="17208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17</xdr:col>
      <xdr:colOff>47520</xdr:colOff>
      <xdr:row>59</xdr:row>
      <xdr:rowOff>104760</xdr:rowOff>
    </xdr:from>
    <xdr:to>
      <xdr:col>17</xdr:col>
      <xdr:colOff>218880</xdr:colOff>
      <xdr:row>59</xdr:row>
      <xdr:rowOff>114120</xdr:rowOff>
    </xdr:to>
    <xdr:cxnSp>
      <xdr:nvCxnSpPr>
        <xdr:cNvPr id="26" name="Conector de seta reta 39"/>
        <xdr:cNvCxnSpPr/>
      </xdr:nvCxnSpPr>
      <xdr:spPr>
        <a:xfrm>
          <a:off x="4863960" y="8238960"/>
          <a:ext cx="17172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21</xdr:col>
      <xdr:colOff>37800</xdr:colOff>
      <xdr:row>59</xdr:row>
      <xdr:rowOff>104760</xdr:rowOff>
    </xdr:from>
    <xdr:to>
      <xdr:col>21</xdr:col>
      <xdr:colOff>209520</xdr:colOff>
      <xdr:row>59</xdr:row>
      <xdr:rowOff>114120</xdr:rowOff>
    </xdr:to>
    <xdr:cxnSp>
      <xdr:nvCxnSpPr>
        <xdr:cNvPr id="27" name="Conector de seta reta 40"/>
        <xdr:cNvCxnSpPr/>
      </xdr:nvCxnSpPr>
      <xdr:spPr>
        <a:xfrm>
          <a:off x="6076080" y="8238960"/>
          <a:ext cx="17208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19</xdr:col>
      <xdr:colOff>74880</xdr:colOff>
      <xdr:row>5</xdr:row>
      <xdr:rowOff>120960</xdr:rowOff>
    </xdr:from>
    <xdr:to>
      <xdr:col>19</xdr:col>
      <xdr:colOff>245880</xdr:colOff>
      <xdr:row>6</xdr:row>
      <xdr:rowOff>128520</xdr:rowOff>
    </xdr:to>
    <xdr:sp>
      <xdr:nvSpPr>
        <xdr:cNvPr id="28" name="Estrela de 5 pontas 53"/>
        <xdr:cNvSpPr/>
      </xdr:nvSpPr>
      <xdr:spPr>
        <a:xfrm>
          <a:off x="5502240" y="968760"/>
          <a:ext cx="171000" cy="14076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19</xdr:col>
      <xdr:colOff>69840</xdr:colOff>
      <xdr:row>63</xdr:row>
      <xdr:rowOff>117720</xdr:rowOff>
    </xdr:from>
    <xdr:to>
      <xdr:col>19</xdr:col>
      <xdr:colOff>240840</xdr:colOff>
      <xdr:row>64</xdr:row>
      <xdr:rowOff>129960</xdr:rowOff>
    </xdr:to>
    <xdr:sp>
      <xdr:nvSpPr>
        <xdr:cNvPr id="29" name="Estrela de 5 pontas 55"/>
        <xdr:cNvSpPr/>
      </xdr:nvSpPr>
      <xdr:spPr>
        <a:xfrm>
          <a:off x="5497200" y="8823600"/>
          <a:ext cx="171000" cy="145440"/>
        </a:xfrm>
        <a:prstGeom prst="star5">
          <a:avLst>
            <a:gd name="adj" fmla="val 19098"/>
            <a:gd name="hf" fmla="val 105146"/>
            <a:gd name="vf" fmla="val 110557"/>
          </a:avLst>
        </a:prstGeom>
        <a:noFill/>
        <a:ln>
          <a:solidFill>
            <a:srgbClr val="000000"/>
          </a:solidFill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17</xdr:col>
      <xdr:colOff>83520</xdr:colOff>
      <xdr:row>7</xdr:row>
      <xdr:rowOff>5760</xdr:rowOff>
    </xdr:from>
    <xdr:to>
      <xdr:col>17</xdr:col>
      <xdr:colOff>191160</xdr:colOff>
      <xdr:row>7</xdr:row>
      <xdr:rowOff>119880</xdr:rowOff>
    </xdr:to>
    <xdr:sp>
      <xdr:nvSpPr>
        <xdr:cNvPr id="30" name="Estrela de 5 pontas 60"/>
        <xdr:cNvSpPr/>
      </xdr:nvSpPr>
      <xdr:spPr>
        <a:xfrm>
          <a:off x="4899960" y="1120320"/>
          <a:ext cx="107640" cy="114120"/>
        </a:xfrm>
        <a:prstGeom prst="star5">
          <a:avLst>
            <a:gd name="adj" fmla="val 19098"/>
            <a:gd name="hf" fmla="val 105146"/>
            <a:gd name="vf" fmla="val 110557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1</xdr:col>
      <xdr:colOff>28440</xdr:colOff>
      <xdr:row>62</xdr:row>
      <xdr:rowOff>130680</xdr:rowOff>
    </xdr:from>
    <xdr:to>
      <xdr:col>21</xdr:col>
      <xdr:colOff>275760</xdr:colOff>
      <xdr:row>64</xdr:row>
      <xdr:rowOff>12600</xdr:rowOff>
    </xdr:to>
    <xdr:sp>
      <xdr:nvSpPr>
        <xdr:cNvPr id="31" name="Losango 57"/>
        <xdr:cNvSpPr/>
      </xdr:nvSpPr>
      <xdr:spPr>
        <a:xfrm>
          <a:off x="6066720" y="8703360"/>
          <a:ext cx="247320" cy="148320"/>
        </a:xfrm>
        <a:prstGeom prst="diamond">
          <a:avLst/>
        </a:prstGeom>
        <a:noFill/>
        <a:ln w="19050"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1</xdr:col>
      <xdr:colOff>69840</xdr:colOff>
      <xdr:row>41</xdr:row>
      <xdr:rowOff>72720</xdr:rowOff>
    </xdr:from>
    <xdr:to>
      <xdr:col>21</xdr:col>
      <xdr:colOff>241200</xdr:colOff>
      <xdr:row>41</xdr:row>
      <xdr:rowOff>82440</xdr:rowOff>
    </xdr:to>
    <xdr:cxnSp>
      <xdr:nvCxnSpPr>
        <xdr:cNvPr id="32" name="Conector de seta reta 65"/>
        <xdr:cNvCxnSpPr/>
      </xdr:nvCxnSpPr>
      <xdr:spPr>
        <a:xfrm>
          <a:off x="6108120" y="5778360"/>
          <a:ext cx="171720" cy="1008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17</xdr:col>
      <xdr:colOff>47520</xdr:colOff>
      <xdr:row>41</xdr:row>
      <xdr:rowOff>79200</xdr:rowOff>
    </xdr:from>
    <xdr:to>
      <xdr:col>17</xdr:col>
      <xdr:colOff>218880</xdr:colOff>
      <xdr:row>41</xdr:row>
      <xdr:rowOff>88560</xdr:rowOff>
    </xdr:to>
    <xdr:cxnSp>
      <xdr:nvCxnSpPr>
        <xdr:cNvPr id="33" name="Conector de seta reta 66"/>
        <xdr:cNvCxnSpPr/>
      </xdr:nvCxnSpPr>
      <xdr:spPr>
        <a:xfrm>
          <a:off x="4863960" y="5784840"/>
          <a:ext cx="171720" cy="9720"/>
        </a:xfrm>
        <a:prstGeom prst="straightConnector1">
          <a:avLst/>
        </a:prstGeom>
        <a:ln>
          <a:solidFill>
            <a:srgbClr val="5b9bd5"/>
          </a:solidFill>
          <a:tailEnd len="med" type="arrow" w="med"/>
        </a:ln>
      </xdr:spPr>
    </xdr:cxnSp>
    <xdr:clientData/>
  </xdr:twoCellAnchor>
  <xdr:twoCellAnchor editAs="twoCell">
    <xdr:from>
      <xdr:col>10</xdr:col>
      <xdr:colOff>99720</xdr:colOff>
      <xdr:row>43</xdr:row>
      <xdr:rowOff>0</xdr:rowOff>
    </xdr:from>
    <xdr:to>
      <xdr:col>10</xdr:col>
      <xdr:colOff>207360</xdr:colOff>
      <xdr:row>43</xdr:row>
      <xdr:rowOff>114120</xdr:rowOff>
    </xdr:to>
    <xdr:sp>
      <xdr:nvSpPr>
        <xdr:cNvPr id="34" name="Estrela de 5 pontas 69"/>
        <xdr:cNvSpPr/>
      </xdr:nvSpPr>
      <xdr:spPr>
        <a:xfrm>
          <a:off x="2966040" y="5972040"/>
          <a:ext cx="107640" cy="114120"/>
        </a:xfrm>
        <a:prstGeom prst="star5">
          <a:avLst>
            <a:gd name="adj" fmla="val 19098"/>
            <a:gd name="hf" fmla="val 105146"/>
            <a:gd name="vf" fmla="val 110557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99720</xdr:colOff>
      <xdr:row>62</xdr:row>
      <xdr:rowOff>1080</xdr:rowOff>
    </xdr:from>
    <xdr:to>
      <xdr:col>1</xdr:col>
      <xdr:colOff>207360</xdr:colOff>
      <xdr:row>62</xdr:row>
      <xdr:rowOff>113760</xdr:rowOff>
    </xdr:to>
    <xdr:sp>
      <xdr:nvSpPr>
        <xdr:cNvPr id="35" name="Estrela de 5 pontas 47"/>
        <xdr:cNvSpPr/>
      </xdr:nvSpPr>
      <xdr:spPr>
        <a:xfrm>
          <a:off x="405000" y="8573760"/>
          <a:ext cx="107640" cy="112680"/>
        </a:xfrm>
        <a:prstGeom prst="star5">
          <a:avLst>
            <a:gd name="adj" fmla="val 19098"/>
            <a:gd name="hf" fmla="val 105146"/>
            <a:gd name="vf" fmla="val 110557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111240</xdr:colOff>
      <xdr:row>25</xdr:row>
      <xdr:rowOff>5760</xdr:rowOff>
    </xdr:from>
    <xdr:to>
      <xdr:col>9</xdr:col>
      <xdr:colOff>218880</xdr:colOff>
      <xdr:row>25</xdr:row>
      <xdr:rowOff>119880</xdr:rowOff>
    </xdr:to>
    <xdr:sp>
      <xdr:nvSpPr>
        <xdr:cNvPr id="36" name="Estrela de 5 pontas 48"/>
        <xdr:cNvSpPr/>
      </xdr:nvSpPr>
      <xdr:spPr>
        <a:xfrm>
          <a:off x="2672280" y="3558600"/>
          <a:ext cx="107640" cy="114120"/>
        </a:xfrm>
        <a:prstGeom prst="star5">
          <a:avLst>
            <a:gd name="adj" fmla="val 19098"/>
            <a:gd name="hf" fmla="val 105146"/>
            <a:gd name="vf" fmla="val 110557"/>
          </a:avLst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-1440" bIns="-1440" anchor="t">
          <a:noAutofit/>
        </a:bodyPr>
        <a:p>
          <a:pPr>
            <a:lnSpc>
              <a:spcPct val="100000"/>
            </a:lnSpc>
          </a:pPr>
          <a:r>
            <a:rPr b="0" lang="pt-BR" sz="1100" spc="-1" strike="noStrike">
              <a:solidFill>
                <a:schemeClr val="lt1"/>
              </a:solidFill>
              <a:latin typeface="Calibri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1" style="0" width="4.33"/>
    <col collapsed="false" customWidth="true" hidden="false" outlineLevel="0" max="8" min="8" style="0" width="1.67"/>
    <col collapsed="false" customWidth="true" hidden="false" outlineLevel="0" max="15" min="9" style="0" width="4.33"/>
    <col collapsed="false" customWidth="true" hidden="false" outlineLevel="0" max="16" min="16" style="0" width="1.67"/>
    <col collapsed="false" customWidth="true" hidden="false" outlineLevel="0" max="22" min="17" style="0" width="4.33"/>
    <col collapsed="false" customWidth="true" hidden="false" outlineLevel="0" max="23" min="23" style="0" width="4.88"/>
    <col collapsed="false" customWidth="true" hidden="false" outlineLevel="0" max="25" min="25" style="1" width="11"/>
    <col collapsed="false" customWidth="true" hidden="false" outlineLevel="0" max="26" min="26" style="2" width="11.22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5"/>
      <c r="Z1" s="6"/>
    </row>
    <row r="2" s="8" customFormat="true" ht="1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Y2" s="1"/>
      <c r="Z2" s="9"/>
    </row>
    <row r="3" s="11" customFormat="true" ht="1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Y3" s="12"/>
      <c r="AC3" s="13"/>
      <c r="AD3" s="13"/>
    </row>
    <row r="4" s="15" customFormat="true" ht="13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I4" s="14" t="s">
        <v>4</v>
      </c>
      <c r="J4" s="14"/>
      <c r="K4" s="14"/>
      <c r="L4" s="14"/>
      <c r="M4" s="14"/>
      <c r="N4" s="14"/>
      <c r="O4" s="14"/>
      <c r="Q4" s="14" t="s">
        <v>5</v>
      </c>
      <c r="R4" s="14"/>
      <c r="S4" s="14"/>
      <c r="T4" s="14"/>
      <c r="U4" s="14"/>
      <c r="V4" s="14"/>
      <c r="W4" s="14"/>
      <c r="Y4" s="12"/>
      <c r="Z4" s="2"/>
      <c r="AC4" s="16"/>
      <c r="AD4" s="16"/>
    </row>
    <row r="5" s="20" customFormat="true" ht="10.5" hidden="false" customHeight="true" outlineLevel="0" collapsed="false">
      <c r="A5" s="17" t="s">
        <v>6</v>
      </c>
      <c r="B5" s="18"/>
      <c r="C5" s="18" t="n">
        <v>0</v>
      </c>
      <c r="D5" s="18"/>
      <c r="E5" s="17" t="s">
        <v>7</v>
      </c>
      <c r="F5" s="18"/>
      <c r="G5" s="19" t="n">
        <v>0</v>
      </c>
      <c r="I5" s="17" t="s">
        <v>6</v>
      </c>
      <c r="J5" s="18"/>
      <c r="K5" s="18" t="n">
        <v>0</v>
      </c>
      <c r="L5" s="18"/>
      <c r="M5" s="17" t="s">
        <v>7</v>
      </c>
      <c r="N5" s="18"/>
      <c r="O5" s="19" t="n">
        <v>0</v>
      </c>
      <c r="Q5" s="17" t="s">
        <v>6</v>
      </c>
      <c r="R5" s="18"/>
      <c r="S5" s="18" t="n">
        <v>19</v>
      </c>
      <c r="T5" s="18"/>
      <c r="U5" s="17" t="s">
        <v>7</v>
      </c>
      <c r="V5" s="18"/>
      <c r="W5" s="19" t="n">
        <v>3</v>
      </c>
      <c r="Y5" s="12"/>
      <c r="Z5" s="2"/>
      <c r="AC5" s="16"/>
      <c r="AD5" s="16"/>
    </row>
    <row r="6" s="15" customFormat="true" ht="10.5" hidden="false" customHeight="true" outlineLevel="0" collapsed="false">
      <c r="A6" s="21" t="s">
        <v>8</v>
      </c>
      <c r="B6" s="22" t="s">
        <v>9</v>
      </c>
      <c r="C6" s="22" t="s">
        <v>10</v>
      </c>
      <c r="D6" s="22" t="s">
        <v>11</v>
      </c>
      <c r="E6" s="22" t="s">
        <v>11</v>
      </c>
      <c r="F6" s="22" t="s">
        <v>9</v>
      </c>
      <c r="G6" s="21" t="s">
        <v>9</v>
      </c>
      <c r="I6" s="23" t="s">
        <v>8</v>
      </c>
      <c r="J6" s="24" t="s">
        <v>9</v>
      </c>
      <c r="K6" s="24" t="s">
        <v>10</v>
      </c>
      <c r="L6" s="24" t="s">
        <v>11</v>
      </c>
      <c r="M6" s="24" t="s">
        <v>11</v>
      </c>
      <c r="N6" s="24" t="s">
        <v>9</v>
      </c>
      <c r="O6" s="23" t="s">
        <v>9</v>
      </c>
      <c r="Q6" s="23" t="s">
        <v>8</v>
      </c>
      <c r="R6" s="24" t="s">
        <v>9</v>
      </c>
      <c r="S6" s="24" t="s">
        <v>10</v>
      </c>
      <c r="T6" s="24" t="s">
        <v>11</v>
      </c>
      <c r="U6" s="24" t="s">
        <v>11</v>
      </c>
      <c r="V6" s="24" t="s">
        <v>9</v>
      </c>
      <c r="W6" s="23" t="s">
        <v>9</v>
      </c>
      <c r="Y6" s="25" t="s">
        <v>12</v>
      </c>
      <c r="Z6" s="25"/>
      <c r="AC6" s="16"/>
      <c r="AD6" s="16"/>
    </row>
    <row r="7" customFormat="false" ht="10.5" hidden="false" customHeight="true" outlineLevel="0" collapsed="false">
      <c r="A7" s="26"/>
      <c r="B7" s="27"/>
      <c r="C7" s="28"/>
      <c r="D7" s="29"/>
      <c r="E7" s="30"/>
      <c r="F7" s="31" t="n">
        <v>1</v>
      </c>
      <c r="G7" s="32" t="n">
        <v>2</v>
      </c>
      <c r="I7" s="26"/>
      <c r="J7" s="26" t="n">
        <v>1</v>
      </c>
      <c r="K7" s="26" t="n">
        <v>2</v>
      </c>
      <c r="L7" s="26" t="n">
        <v>3</v>
      </c>
      <c r="M7" s="26" t="n">
        <v>4</v>
      </c>
      <c r="N7" s="33" t="n">
        <v>5</v>
      </c>
      <c r="O7" s="26" t="n">
        <v>6</v>
      </c>
      <c r="Q7" s="26"/>
      <c r="R7" s="26" t="n">
        <v>1</v>
      </c>
      <c r="S7" s="34" t="n">
        <v>2</v>
      </c>
      <c r="T7" s="35" t="n">
        <v>3</v>
      </c>
      <c r="U7" s="35" t="n">
        <v>4</v>
      </c>
      <c r="V7" s="35" t="n">
        <v>5</v>
      </c>
      <c r="W7" s="34" t="n">
        <v>6</v>
      </c>
      <c r="Y7" s="36" t="s">
        <v>13</v>
      </c>
      <c r="Z7" s="2" t="n">
        <f aca="false">K5</f>
        <v>0</v>
      </c>
      <c r="AC7" s="37"/>
      <c r="AD7" s="37"/>
    </row>
    <row r="8" customFormat="false" ht="10.5" hidden="false" customHeight="true" outlineLevel="0" collapsed="false">
      <c r="A8" s="32" t="n">
        <v>3</v>
      </c>
      <c r="B8" s="32" t="n">
        <v>4</v>
      </c>
      <c r="C8" s="32" t="n">
        <v>5</v>
      </c>
      <c r="D8" s="32" t="n">
        <v>6</v>
      </c>
      <c r="E8" s="32" t="n">
        <v>7</v>
      </c>
      <c r="F8" s="32" t="n">
        <v>8</v>
      </c>
      <c r="G8" s="32" t="n">
        <v>9</v>
      </c>
      <c r="I8" s="26" t="n">
        <v>7</v>
      </c>
      <c r="J8" s="26" t="n">
        <v>8</v>
      </c>
      <c r="K8" s="26" t="n">
        <v>9</v>
      </c>
      <c r="L8" s="26" t="n">
        <v>10</v>
      </c>
      <c r="M8" s="26" t="n">
        <v>11</v>
      </c>
      <c r="N8" s="26" t="n">
        <v>12</v>
      </c>
      <c r="O8" s="26" t="n">
        <v>13</v>
      </c>
      <c r="Q8" s="26" t="n">
        <v>7</v>
      </c>
      <c r="R8" s="27" t="n">
        <v>8</v>
      </c>
      <c r="S8" s="27" t="n">
        <v>9</v>
      </c>
      <c r="T8" s="27" t="n">
        <v>10</v>
      </c>
      <c r="U8" s="27" t="n">
        <v>11</v>
      </c>
      <c r="V8" s="27" t="n">
        <v>12</v>
      </c>
      <c r="W8" s="38" t="n">
        <v>13</v>
      </c>
      <c r="Y8" s="36" t="s">
        <v>14</v>
      </c>
      <c r="Z8" s="39" t="n">
        <f aca="false">S5</f>
        <v>19</v>
      </c>
      <c r="AC8" s="37"/>
      <c r="AD8" s="37"/>
    </row>
    <row r="9" customFormat="false" ht="10.5" hidden="false" customHeight="true" outlineLevel="0" collapsed="false">
      <c r="A9" s="32" t="n">
        <v>10</v>
      </c>
      <c r="B9" s="32" t="n">
        <v>11</v>
      </c>
      <c r="C9" s="32" t="n">
        <v>12</v>
      </c>
      <c r="D9" s="32" t="n">
        <v>13</v>
      </c>
      <c r="E9" s="32" t="n">
        <v>14</v>
      </c>
      <c r="F9" s="32" t="n">
        <v>15</v>
      </c>
      <c r="G9" s="32" t="n">
        <v>16</v>
      </c>
      <c r="I9" s="26" t="n">
        <v>14</v>
      </c>
      <c r="J9" s="26" t="n">
        <v>15</v>
      </c>
      <c r="K9" s="26" t="n">
        <v>16</v>
      </c>
      <c r="L9" s="26" t="n">
        <v>17</v>
      </c>
      <c r="M9" s="26" t="n">
        <v>18</v>
      </c>
      <c r="N9" s="26" t="n">
        <v>19</v>
      </c>
      <c r="O9" s="26" t="n">
        <v>20</v>
      </c>
      <c r="Q9" s="26" t="n">
        <v>14</v>
      </c>
      <c r="R9" s="27" t="n">
        <v>15</v>
      </c>
      <c r="S9" s="27" t="n">
        <v>16</v>
      </c>
      <c r="T9" s="27" t="n">
        <v>17</v>
      </c>
      <c r="U9" s="27" t="n">
        <v>18</v>
      </c>
      <c r="V9" s="40" t="n">
        <v>19</v>
      </c>
      <c r="W9" s="26" t="n">
        <v>20</v>
      </c>
      <c r="Y9" s="36" t="s">
        <v>15</v>
      </c>
      <c r="Z9" s="39" t="n">
        <f aca="false">C22</f>
        <v>21</v>
      </c>
      <c r="AC9" s="37"/>
      <c r="AD9" s="37"/>
    </row>
    <row r="10" customFormat="false" ht="10.5" hidden="false" customHeight="true" outlineLevel="0" collapsed="false">
      <c r="A10" s="32" t="n">
        <v>17</v>
      </c>
      <c r="B10" s="32" t="n">
        <v>18</v>
      </c>
      <c r="C10" s="32" t="n">
        <v>19</v>
      </c>
      <c r="D10" s="32" t="n">
        <v>20</v>
      </c>
      <c r="E10" s="32" t="n">
        <v>21</v>
      </c>
      <c r="F10" s="32" t="n">
        <v>22</v>
      </c>
      <c r="G10" s="32" t="n">
        <v>23</v>
      </c>
      <c r="I10" s="26" t="n">
        <v>21</v>
      </c>
      <c r="J10" s="26" t="n">
        <v>22</v>
      </c>
      <c r="K10" s="26" t="n">
        <v>23</v>
      </c>
      <c r="L10" s="26" t="n">
        <v>24</v>
      </c>
      <c r="M10" s="26" t="n">
        <v>25</v>
      </c>
      <c r="N10" s="26" t="n">
        <v>26</v>
      </c>
      <c r="O10" s="26" t="n">
        <v>27</v>
      </c>
      <c r="Q10" s="41" t="n">
        <v>21</v>
      </c>
      <c r="R10" s="27" t="n">
        <v>22</v>
      </c>
      <c r="S10" s="27" t="n">
        <v>23</v>
      </c>
      <c r="T10" s="27" t="n">
        <v>24</v>
      </c>
      <c r="U10" s="27" t="n">
        <v>25</v>
      </c>
      <c r="V10" s="27" t="n">
        <v>26</v>
      </c>
      <c r="W10" s="38" t="n">
        <v>27</v>
      </c>
      <c r="Y10" s="36" t="s">
        <v>16</v>
      </c>
      <c r="Z10" s="39" t="n">
        <f aca="false">K22</f>
        <v>23</v>
      </c>
      <c r="AC10" s="37"/>
      <c r="AD10" s="37"/>
    </row>
    <row r="11" customFormat="false" ht="10.5" hidden="false" customHeight="true" outlineLevel="0" collapsed="false">
      <c r="A11" s="32" t="n">
        <v>24</v>
      </c>
      <c r="B11" s="32" t="n">
        <v>25</v>
      </c>
      <c r="C11" s="32" t="n">
        <v>26</v>
      </c>
      <c r="D11" s="32" t="n">
        <v>27</v>
      </c>
      <c r="E11" s="32" t="n">
        <v>28</v>
      </c>
      <c r="F11" s="42" t="n">
        <v>29</v>
      </c>
      <c r="G11" s="26" t="n">
        <v>30</v>
      </c>
      <c r="I11" s="26" t="n">
        <v>28</v>
      </c>
      <c r="J11" s="27"/>
      <c r="K11" s="27"/>
      <c r="L11" s="27"/>
      <c r="M11" s="27"/>
      <c r="N11" s="27"/>
      <c r="O11" s="27"/>
      <c r="Q11" s="26" t="n">
        <v>28</v>
      </c>
      <c r="R11" s="27" t="n">
        <v>29</v>
      </c>
      <c r="S11" s="27" t="n">
        <v>30</v>
      </c>
      <c r="T11" s="27" t="n">
        <v>31</v>
      </c>
      <c r="U11" s="27"/>
      <c r="V11" s="27"/>
      <c r="W11" s="27"/>
      <c r="Y11" s="36" t="s">
        <v>17</v>
      </c>
      <c r="Z11" s="39" t="n">
        <f aca="false">S22</f>
        <v>24</v>
      </c>
      <c r="AC11" s="37"/>
      <c r="AD11" s="37"/>
    </row>
    <row r="12" customFormat="false" ht="10.5" hidden="false" customHeight="true" outlineLevel="0" collapsed="false">
      <c r="A12" s="32" t="n">
        <v>31</v>
      </c>
      <c r="B12" s="43"/>
      <c r="C12" s="43"/>
      <c r="D12" s="43"/>
      <c r="E12" s="43"/>
      <c r="F12" s="43"/>
      <c r="G12" s="43"/>
      <c r="H12" s="44"/>
      <c r="I12" s="45" t="s">
        <v>18</v>
      </c>
      <c r="J12" s="45"/>
      <c r="K12" s="45"/>
      <c r="L12" s="45"/>
      <c r="M12" s="45"/>
      <c r="N12" s="45"/>
      <c r="O12" s="45"/>
      <c r="Q12" s="45" t="s">
        <v>19</v>
      </c>
      <c r="R12" s="45"/>
      <c r="S12" s="45"/>
      <c r="T12" s="45"/>
      <c r="U12" s="45"/>
      <c r="V12" s="45"/>
      <c r="W12" s="45"/>
      <c r="X12" s="46"/>
      <c r="Y12" s="47" t="s">
        <v>20</v>
      </c>
      <c r="Z12" s="39" t="n">
        <f aca="false">C42</f>
        <v>13</v>
      </c>
      <c r="AC12" s="37"/>
      <c r="AD12" s="37"/>
    </row>
    <row r="13" s="15" customFormat="true" ht="10.5" hidden="false" customHeight="true" outlineLevel="0" collapsed="false">
      <c r="A13" s="48" t="s">
        <v>21</v>
      </c>
      <c r="B13" s="49"/>
      <c r="C13" s="49"/>
      <c r="D13" s="49"/>
      <c r="E13" s="49"/>
      <c r="F13" s="49"/>
      <c r="G13" s="49"/>
      <c r="H13" s="49"/>
      <c r="I13" s="50"/>
      <c r="J13" s="50"/>
      <c r="K13" s="50"/>
      <c r="L13" s="50"/>
      <c r="M13" s="50"/>
      <c r="N13" s="50"/>
      <c r="O13" s="50"/>
      <c r="Q13" s="50" t="s">
        <v>22</v>
      </c>
      <c r="R13" s="50"/>
      <c r="S13" s="50"/>
      <c r="T13" s="50"/>
      <c r="U13" s="50"/>
      <c r="V13" s="50"/>
      <c r="W13" s="50"/>
      <c r="Y13" s="47" t="s">
        <v>23</v>
      </c>
      <c r="Z13" s="39" t="n">
        <f aca="false">K42</f>
        <v>24</v>
      </c>
      <c r="AC13" s="16"/>
      <c r="AD13" s="16"/>
    </row>
    <row r="14" s="15" customFormat="true" ht="10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50"/>
      <c r="J14" s="50"/>
      <c r="K14" s="50"/>
      <c r="L14" s="50"/>
      <c r="M14" s="50"/>
      <c r="N14" s="50"/>
      <c r="O14" s="50"/>
      <c r="Q14" s="50" t="s">
        <v>24</v>
      </c>
      <c r="R14" s="50"/>
      <c r="S14" s="50"/>
      <c r="T14" s="50"/>
      <c r="U14" s="50"/>
      <c r="V14" s="50"/>
      <c r="W14" s="50"/>
      <c r="Y14" s="47" t="s">
        <v>25</v>
      </c>
      <c r="Z14" s="51" t="n">
        <v>22</v>
      </c>
      <c r="AC14" s="16"/>
      <c r="AD14" s="16"/>
    </row>
    <row r="15" s="15" customFormat="true" ht="10.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50"/>
      <c r="J15" s="50"/>
      <c r="K15" s="50"/>
      <c r="L15" s="50"/>
      <c r="M15" s="50"/>
      <c r="N15" s="50"/>
      <c r="O15" s="50"/>
      <c r="Q15" s="50" t="s">
        <v>26</v>
      </c>
      <c r="R15" s="50"/>
      <c r="S15" s="50"/>
      <c r="T15" s="50"/>
      <c r="U15" s="50"/>
      <c r="V15" s="50"/>
      <c r="W15" s="50"/>
      <c r="Y15" s="47" t="s">
        <v>27</v>
      </c>
      <c r="Z15" s="39" t="n">
        <f aca="false">C60</f>
        <v>18</v>
      </c>
      <c r="AC15" s="16"/>
      <c r="AD15" s="16"/>
    </row>
    <row r="16" s="15" customFormat="true" ht="10.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52"/>
      <c r="J16" s="52"/>
      <c r="K16" s="52"/>
      <c r="L16" s="52"/>
      <c r="M16" s="52"/>
      <c r="N16" s="52"/>
      <c r="O16" s="52"/>
      <c r="Q16" s="50" t="s">
        <v>28</v>
      </c>
      <c r="R16" s="50"/>
      <c r="S16" s="50"/>
      <c r="T16" s="50"/>
      <c r="U16" s="50"/>
      <c r="V16" s="50"/>
      <c r="W16" s="50"/>
      <c r="Y16" s="47"/>
      <c r="Z16" s="39"/>
      <c r="AC16" s="16"/>
      <c r="AD16" s="16"/>
    </row>
    <row r="17" s="15" customFormat="true" ht="10.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50"/>
      <c r="J17" s="50"/>
      <c r="K17" s="50"/>
      <c r="L17" s="50"/>
      <c r="M17" s="50"/>
      <c r="N17" s="50"/>
      <c r="O17" s="50"/>
      <c r="Q17" s="50" t="s">
        <v>29</v>
      </c>
      <c r="R17" s="50"/>
      <c r="S17" s="50"/>
      <c r="T17" s="50"/>
      <c r="U17" s="50"/>
      <c r="V17" s="50"/>
      <c r="W17" s="50"/>
      <c r="Y17" s="47" t="s">
        <v>30</v>
      </c>
      <c r="Z17" s="39" t="n">
        <f aca="false">K60</f>
        <v>22</v>
      </c>
      <c r="AC17" s="16"/>
      <c r="AD17" s="16"/>
    </row>
    <row r="18" s="15" customFormat="true" ht="10.5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52"/>
      <c r="J18" s="52"/>
      <c r="K18" s="52"/>
      <c r="L18" s="52"/>
      <c r="M18" s="52"/>
      <c r="N18" s="52"/>
      <c r="O18" s="52"/>
      <c r="Q18" s="50" t="s">
        <v>31</v>
      </c>
      <c r="R18" s="50"/>
      <c r="S18" s="50"/>
      <c r="T18" s="50"/>
      <c r="U18" s="50"/>
      <c r="V18" s="50"/>
      <c r="W18" s="50"/>
      <c r="Y18" s="47"/>
      <c r="Z18" s="39"/>
      <c r="AC18" s="16"/>
      <c r="AD18" s="16"/>
    </row>
    <row r="19" customFormat="false" ht="11.25" hidden="false" customHeight="true" outlineLevel="0" collapsed="false">
      <c r="I19" s="53"/>
      <c r="J19" s="53"/>
      <c r="K19" s="53"/>
      <c r="L19" s="53"/>
      <c r="M19" s="53"/>
      <c r="N19" s="53"/>
      <c r="O19" s="53"/>
      <c r="Q19" s="50" t="s">
        <v>32</v>
      </c>
      <c r="R19" s="50"/>
      <c r="S19" s="50"/>
      <c r="T19" s="50"/>
      <c r="U19" s="50"/>
      <c r="V19" s="50"/>
      <c r="W19" s="50"/>
      <c r="Y19" s="47" t="s">
        <v>33</v>
      </c>
      <c r="Z19" s="39" t="n">
        <f aca="false">S60</f>
        <v>14</v>
      </c>
      <c r="AC19" s="37"/>
      <c r="AD19" s="37"/>
    </row>
    <row r="20" customFormat="false" ht="11.25" hidden="false" customHeight="true" outlineLevel="0" collapsed="false">
      <c r="I20" s="54"/>
      <c r="J20" s="54"/>
      <c r="K20" s="54"/>
      <c r="L20" s="54"/>
      <c r="M20" s="54"/>
      <c r="N20" s="54"/>
      <c r="O20" s="54"/>
      <c r="Q20" s="55"/>
      <c r="R20" s="55"/>
      <c r="S20" s="55"/>
      <c r="T20" s="55"/>
      <c r="U20" s="55"/>
      <c r="V20" s="55"/>
      <c r="W20" s="55"/>
      <c r="Y20" s="47"/>
      <c r="Z20" s="39"/>
      <c r="AC20" s="37"/>
      <c r="AD20" s="37"/>
    </row>
    <row r="21" s="15" customFormat="true" ht="12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I21" s="14" t="s">
        <v>35</v>
      </c>
      <c r="J21" s="14"/>
      <c r="K21" s="14"/>
      <c r="L21" s="14"/>
      <c r="M21" s="14"/>
      <c r="N21" s="14"/>
      <c r="O21" s="14"/>
      <c r="Q21" s="14" t="s">
        <v>36</v>
      </c>
      <c r="R21" s="14"/>
      <c r="S21" s="14"/>
      <c r="T21" s="14"/>
      <c r="U21" s="14"/>
      <c r="V21" s="14"/>
      <c r="W21" s="14"/>
      <c r="Y21" s="1"/>
      <c r="Z21" s="56" t="n">
        <f aca="false">SUM(Z7:Z19)</f>
        <v>200</v>
      </c>
      <c r="AC21" s="16"/>
      <c r="AD21" s="16"/>
    </row>
    <row r="22" s="20" customFormat="true" ht="10.5" hidden="false" customHeight="true" outlineLevel="0" collapsed="false">
      <c r="A22" s="17" t="s">
        <v>6</v>
      </c>
      <c r="B22" s="18"/>
      <c r="C22" s="18" t="n">
        <v>21</v>
      </c>
      <c r="D22" s="18"/>
      <c r="E22" s="17" t="s">
        <v>7</v>
      </c>
      <c r="F22" s="18"/>
      <c r="G22" s="19" t="n">
        <v>2</v>
      </c>
      <c r="I22" s="17" t="s">
        <v>6</v>
      </c>
      <c r="J22" s="18"/>
      <c r="K22" s="18" t="n">
        <v>23</v>
      </c>
      <c r="L22" s="18"/>
      <c r="M22" s="17" t="s">
        <v>7</v>
      </c>
      <c r="N22" s="18"/>
      <c r="O22" s="19" t="n">
        <v>2</v>
      </c>
      <c r="Q22" s="17" t="s">
        <v>6</v>
      </c>
      <c r="R22" s="18"/>
      <c r="S22" s="18" t="n">
        <v>24</v>
      </c>
      <c r="T22" s="18"/>
      <c r="U22" s="17" t="s">
        <v>7</v>
      </c>
      <c r="V22" s="18"/>
      <c r="W22" s="19" t="n">
        <v>2</v>
      </c>
      <c r="AC22" s="48"/>
      <c r="AD22" s="48"/>
    </row>
    <row r="23" s="15" customFormat="true" ht="10.5" hidden="false" customHeight="true" outlineLevel="0" collapsed="false">
      <c r="A23" s="23" t="s">
        <v>8</v>
      </c>
      <c r="B23" s="24" t="s">
        <v>9</v>
      </c>
      <c r="C23" s="24" t="s">
        <v>10</v>
      </c>
      <c r="D23" s="24" t="s">
        <v>11</v>
      </c>
      <c r="E23" s="24" t="s">
        <v>11</v>
      </c>
      <c r="F23" s="24" t="s">
        <v>9</v>
      </c>
      <c r="G23" s="23" t="s">
        <v>9</v>
      </c>
      <c r="I23" s="23" t="s">
        <v>8</v>
      </c>
      <c r="J23" s="24" t="s">
        <v>9</v>
      </c>
      <c r="K23" s="24" t="s">
        <v>10</v>
      </c>
      <c r="L23" s="24" t="s">
        <v>11</v>
      </c>
      <c r="M23" s="24" t="s">
        <v>11</v>
      </c>
      <c r="N23" s="24" t="s">
        <v>9</v>
      </c>
      <c r="O23" s="23" t="s">
        <v>9</v>
      </c>
      <c r="Q23" s="23" t="s">
        <v>8</v>
      </c>
      <c r="R23" s="24" t="s">
        <v>9</v>
      </c>
      <c r="S23" s="24" t="s">
        <v>10</v>
      </c>
      <c r="T23" s="24" t="s">
        <v>11</v>
      </c>
      <c r="U23" s="24" t="s">
        <v>11</v>
      </c>
      <c r="V23" s="24" t="s">
        <v>9</v>
      </c>
      <c r="W23" s="23" t="s">
        <v>9</v>
      </c>
      <c r="AC23" s="48"/>
      <c r="AD23" s="48"/>
    </row>
    <row r="24" customFormat="false" ht="10.5" hidden="false" customHeight="true" outlineLevel="0" collapsed="false">
      <c r="A24" s="26"/>
      <c r="B24" s="27"/>
      <c r="C24" s="27"/>
      <c r="D24" s="27"/>
      <c r="E24" s="57" t="n">
        <v>1</v>
      </c>
      <c r="F24" s="40" t="n">
        <v>2</v>
      </c>
      <c r="G24" s="26" t="n">
        <v>3</v>
      </c>
      <c r="I24" s="58"/>
      <c r="J24" s="59"/>
      <c r="K24" s="59"/>
      <c r="L24" s="59"/>
      <c r="M24" s="59"/>
      <c r="N24" s="59"/>
      <c r="O24" s="40" t="n">
        <v>1</v>
      </c>
      <c r="Q24" s="26"/>
      <c r="R24" s="27"/>
      <c r="S24" s="27" t="n">
        <v>1</v>
      </c>
      <c r="T24" s="27" t="n">
        <v>2</v>
      </c>
      <c r="U24" s="27" t="n">
        <v>3</v>
      </c>
      <c r="V24" s="27" t="n">
        <v>4</v>
      </c>
      <c r="W24" s="60" t="n">
        <v>5</v>
      </c>
      <c r="Y24" s="61"/>
      <c r="Z24" s="39"/>
      <c r="AA24" s="62"/>
      <c r="AB24" s="63"/>
      <c r="AC24" s="63"/>
      <c r="AD24" s="63"/>
    </row>
    <row r="25" customFormat="false" ht="10.5" hidden="false" customHeight="true" outlineLevel="0" collapsed="false">
      <c r="A25" s="26" t="n">
        <v>4</v>
      </c>
      <c r="B25" s="27" t="n">
        <v>5</v>
      </c>
      <c r="C25" s="27" t="n">
        <v>6</v>
      </c>
      <c r="D25" s="27" t="n">
        <v>7</v>
      </c>
      <c r="E25" s="27" t="n">
        <v>8</v>
      </c>
      <c r="F25" s="27" t="n">
        <v>9</v>
      </c>
      <c r="G25" s="64" t="n">
        <v>10</v>
      </c>
      <c r="I25" s="26" t="n">
        <v>2</v>
      </c>
      <c r="J25" s="65" t="n">
        <v>3</v>
      </c>
      <c r="K25" s="65" t="n">
        <v>4</v>
      </c>
      <c r="L25" s="35" t="n">
        <v>5</v>
      </c>
      <c r="M25" s="35" t="n">
        <v>6</v>
      </c>
      <c r="N25" s="65" t="n">
        <v>7</v>
      </c>
      <c r="O25" s="26" t="n">
        <v>8</v>
      </c>
      <c r="Q25" s="26" t="n">
        <v>6</v>
      </c>
      <c r="R25" s="27" t="n">
        <v>7</v>
      </c>
      <c r="S25" s="27" t="n">
        <v>8</v>
      </c>
      <c r="T25" s="27" t="n">
        <v>9</v>
      </c>
      <c r="U25" s="27" t="n">
        <v>10</v>
      </c>
      <c r="V25" s="27" t="n">
        <v>11</v>
      </c>
      <c r="W25" s="26" t="n">
        <v>12</v>
      </c>
      <c r="Y25" s="61"/>
      <c r="Z25" s="39"/>
      <c r="AA25" s="66"/>
      <c r="AB25" s="37"/>
      <c r="AC25" s="37"/>
      <c r="AD25" s="37"/>
    </row>
    <row r="26" customFormat="false" ht="10.5" hidden="false" customHeight="true" outlineLevel="0" collapsed="false">
      <c r="A26" s="26" t="n">
        <v>11</v>
      </c>
      <c r="B26" s="67" t="n">
        <v>12</v>
      </c>
      <c r="C26" s="67" t="n">
        <v>13</v>
      </c>
      <c r="D26" s="68" t="n">
        <v>14</v>
      </c>
      <c r="E26" s="67" t="n">
        <v>15</v>
      </c>
      <c r="F26" s="67" t="n">
        <v>16</v>
      </c>
      <c r="G26" s="26" t="n">
        <v>17</v>
      </c>
      <c r="I26" s="26" t="n">
        <v>9</v>
      </c>
      <c r="J26" s="27" t="n">
        <v>10</v>
      </c>
      <c r="K26" s="27" t="n">
        <v>11</v>
      </c>
      <c r="L26" s="27" t="n">
        <v>12</v>
      </c>
      <c r="M26" s="27" t="n">
        <v>13</v>
      </c>
      <c r="N26" s="69" t="n">
        <v>14</v>
      </c>
      <c r="O26" s="38" t="n">
        <v>15</v>
      </c>
      <c r="Q26" s="26" t="n">
        <v>13</v>
      </c>
      <c r="R26" s="27" t="n">
        <v>14</v>
      </c>
      <c r="S26" s="27" t="n">
        <v>15</v>
      </c>
      <c r="T26" s="35" t="n">
        <v>16</v>
      </c>
      <c r="U26" s="70" t="n">
        <v>17</v>
      </c>
      <c r="V26" s="70" t="n">
        <v>18</v>
      </c>
      <c r="W26" s="71" t="n">
        <v>19</v>
      </c>
      <c r="Y26" s="61"/>
      <c r="Z26" s="25"/>
      <c r="AA26" s="66"/>
      <c r="AB26" s="37"/>
      <c r="AC26" s="37"/>
      <c r="AD26" s="37"/>
    </row>
    <row r="27" customFormat="false" ht="10.5" hidden="false" customHeight="true" outlineLevel="0" collapsed="false">
      <c r="A27" s="26" t="n">
        <v>18</v>
      </c>
      <c r="B27" s="27" t="n">
        <v>19</v>
      </c>
      <c r="C27" s="27" t="n">
        <v>20</v>
      </c>
      <c r="D27" s="40" t="n">
        <v>21</v>
      </c>
      <c r="E27" s="27" t="n">
        <v>22</v>
      </c>
      <c r="F27" s="27" t="n">
        <v>23</v>
      </c>
      <c r="G27" s="38" t="n">
        <v>24</v>
      </c>
      <c r="H27" s="72"/>
      <c r="I27" s="26" t="n">
        <v>16</v>
      </c>
      <c r="J27" s="27" t="n">
        <v>17</v>
      </c>
      <c r="K27" s="27" t="n">
        <v>18</v>
      </c>
      <c r="L27" s="27" t="n">
        <v>19</v>
      </c>
      <c r="M27" s="27" t="n">
        <v>20</v>
      </c>
      <c r="N27" s="27" t="n">
        <v>21</v>
      </c>
      <c r="O27" s="26" t="n">
        <v>22</v>
      </c>
      <c r="Q27" s="41" t="n">
        <v>20</v>
      </c>
      <c r="R27" s="73" t="n">
        <v>21</v>
      </c>
      <c r="S27" s="41" t="n">
        <v>22</v>
      </c>
      <c r="T27" s="74" t="n">
        <v>23</v>
      </c>
      <c r="U27" s="41" t="n">
        <v>24</v>
      </c>
      <c r="V27" s="41" t="n">
        <v>25</v>
      </c>
      <c r="W27" s="75" t="n">
        <v>26</v>
      </c>
      <c r="Y27" s="61"/>
      <c r="Z27" s="39"/>
      <c r="AA27" s="66"/>
      <c r="AB27" s="37"/>
      <c r="AC27" s="37"/>
      <c r="AD27" s="37"/>
    </row>
    <row r="28" customFormat="false" ht="10.5" hidden="false" customHeight="true" outlineLevel="0" collapsed="false">
      <c r="A28" s="26" t="n">
        <v>25</v>
      </c>
      <c r="B28" s="27" t="n">
        <v>26</v>
      </c>
      <c r="C28" s="27" t="n">
        <v>27</v>
      </c>
      <c r="D28" s="35" t="n">
        <v>28</v>
      </c>
      <c r="E28" s="27" t="n">
        <v>29</v>
      </c>
      <c r="F28" s="27" t="n">
        <v>30</v>
      </c>
      <c r="G28" s="26"/>
      <c r="I28" s="26" t="n">
        <v>23</v>
      </c>
      <c r="J28" s="27" t="n">
        <v>24</v>
      </c>
      <c r="K28" s="27" t="n">
        <v>25</v>
      </c>
      <c r="L28" s="76" t="n">
        <v>26</v>
      </c>
      <c r="M28" s="27" t="n">
        <v>27</v>
      </c>
      <c r="N28" s="27" t="n">
        <v>28</v>
      </c>
      <c r="O28" s="38" t="n">
        <v>29</v>
      </c>
      <c r="Q28" s="77" t="n">
        <v>27</v>
      </c>
      <c r="R28" s="27" t="n">
        <v>28</v>
      </c>
      <c r="S28" s="78" t="n">
        <v>29</v>
      </c>
      <c r="T28" s="35" t="n">
        <v>30</v>
      </c>
      <c r="U28" s="79"/>
      <c r="V28" s="79"/>
      <c r="W28" s="80"/>
      <c r="Y28" s="61"/>
      <c r="Z28" s="39"/>
      <c r="AA28" s="66"/>
      <c r="AB28" s="37"/>
      <c r="AC28" s="37"/>
      <c r="AD28" s="37"/>
    </row>
    <row r="29" s="44" customFormat="true" ht="10.5" hidden="false" customHeight="true" outlineLevel="0" collapsed="false">
      <c r="A29" s="45" t="s">
        <v>37</v>
      </c>
      <c r="B29" s="45"/>
      <c r="C29" s="45"/>
      <c r="D29" s="45"/>
      <c r="E29" s="45"/>
      <c r="F29" s="45"/>
      <c r="G29" s="45"/>
      <c r="H29" s="81"/>
      <c r="I29" s="26" t="n">
        <v>30</v>
      </c>
      <c r="J29" s="27" t="n">
        <v>31</v>
      </c>
      <c r="K29" s="27"/>
      <c r="L29" s="27"/>
      <c r="M29" s="27"/>
      <c r="N29" s="27"/>
      <c r="O29" s="26"/>
      <c r="P29" s="81"/>
      <c r="Q29" s="45" t="s">
        <v>38</v>
      </c>
      <c r="R29" s="45"/>
      <c r="S29" s="45"/>
      <c r="T29" s="45"/>
      <c r="U29" s="45"/>
      <c r="V29" s="45"/>
      <c r="W29" s="45"/>
      <c r="X29" s="81"/>
      <c r="Y29" s="82"/>
      <c r="Z29" s="83"/>
      <c r="AA29" s="84"/>
      <c r="AB29" s="85"/>
      <c r="AC29" s="85"/>
      <c r="AD29" s="85"/>
    </row>
    <row r="30" s="89" customFormat="true" ht="10.5" hidden="false" customHeight="true" outlineLevel="0" collapsed="false">
      <c r="A30" s="50" t="s">
        <v>39</v>
      </c>
      <c r="B30" s="50"/>
      <c r="C30" s="50"/>
      <c r="D30" s="50"/>
      <c r="E30" s="50"/>
      <c r="F30" s="50"/>
      <c r="G30" s="50"/>
      <c r="H30" s="52"/>
      <c r="I30" s="52" t="s">
        <v>40</v>
      </c>
      <c r="J30" s="52"/>
      <c r="K30" s="52"/>
      <c r="L30" s="52"/>
      <c r="M30" s="52"/>
      <c r="N30" s="52"/>
      <c r="O30" s="52"/>
      <c r="P30" s="52"/>
      <c r="Q30" s="86" t="s">
        <v>41</v>
      </c>
      <c r="R30" s="52"/>
      <c r="S30" s="52"/>
      <c r="T30" s="52"/>
      <c r="U30" s="52"/>
      <c r="V30" s="52"/>
      <c r="W30" s="52"/>
      <c r="X30" s="55"/>
      <c r="Y30" s="87"/>
      <c r="Z30" s="83"/>
      <c r="AA30" s="88"/>
    </row>
    <row r="31" s="89" customFormat="true" ht="10.5" hidden="false" customHeight="true" outlineLevel="0" collapsed="false">
      <c r="A31" s="50" t="s">
        <v>42</v>
      </c>
      <c r="B31" s="50"/>
      <c r="C31" s="50"/>
      <c r="D31" s="50"/>
      <c r="E31" s="50"/>
      <c r="F31" s="50"/>
      <c r="G31" s="50"/>
      <c r="H31" s="52"/>
      <c r="I31" s="50" t="s">
        <v>43</v>
      </c>
      <c r="J31" s="50"/>
      <c r="K31" s="50"/>
      <c r="L31" s="50"/>
      <c r="M31" s="50"/>
      <c r="N31" s="50"/>
      <c r="O31" s="50"/>
      <c r="P31" s="52"/>
      <c r="Q31" s="50" t="s">
        <v>44</v>
      </c>
      <c r="R31" s="50"/>
      <c r="S31" s="50"/>
      <c r="T31" s="50"/>
      <c r="U31" s="50"/>
      <c r="V31" s="50"/>
      <c r="W31" s="50"/>
      <c r="Y31" s="87"/>
      <c r="Z31" s="83"/>
      <c r="AA31" s="88"/>
    </row>
    <row r="32" s="89" customFormat="true" ht="10.5" hidden="false" customHeight="true" outlineLevel="0" collapsed="false">
      <c r="A32" s="52" t="s">
        <v>45</v>
      </c>
      <c r="B32" s="52"/>
      <c r="C32" s="52"/>
      <c r="D32" s="52"/>
      <c r="E32" s="52"/>
      <c r="F32" s="52"/>
      <c r="G32" s="52"/>
      <c r="H32" s="52"/>
      <c r="I32" s="50" t="s">
        <v>46</v>
      </c>
      <c r="J32" s="50"/>
      <c r="K32" s="50"/>
      <c r="L32" s="50"/>
      <c r="M32" s="50"/>
      <c r="N32" s="50"/>
      <c r="O32" s="50"/>
      <c r="P32" s="52"/>
      <c r="Q32" s="50" t="s">
        <v>47</v>
      </c>
      <c r="R32" s="50"/>
      <c r="S32" s="50"/>
      <c r="T32" s="50"/>
      <c r="U32" s="50"/>
      <c r="V32" s="50"/>
      <c r="W32" s="50"/>
      <c r="Y32" s="87"/>
      <c r="Z32" s="83"/>
      <c r="AA32" s="88"/>
    </row>
    <row r="33" s="89" customFormat="true" ht="10.5" hidden="false" customHeight="true" outlineLevel="0" collapsed="false">
      <c r="A33" s="52" t="s">
        <v>48</v>
      </c>
      <c r="B33" s="52"/>
      <c r="C33" s="52"/>
      <c r="D33" s="52"/>
      <c r="E33" s="52"/>
      <c r="F33" s="52"/>
      <c r="G33" s="52"/>
      <c r="H33" s="52"/>
      <c r="I33" s="52" t="s">
        <v>49</v>
      </c>
      <c r="J33" s="52"/>
      <c r="K33" s="52"/>
      <c r="L33" s="52"/>
      <c r="M33" s="52"/>
      <c r="N33" s="52"/>
      <c r="O33" s="52"/>
      <c r="P33" s="52"/>
      <c r="Q33" s="52" t="s">
        <v>50</v>
      </c>
      <c r="R33" s="52"/>
      <c r="S33" s="52"/>
      <c r="T33" s="52"/>
      <c r="U33" s="52"/>
      <c r="V33" s="52"/>
      <c r="W33" s="52"/>
      <c r="X33" s="52"/>
      <c r="Y33" s="87"/>
      <c r="Z33" s="83"/>
      <c r="AA33" s="88"/>
    </row>
    <row r="34" s="89" customFormat="true" ht="10.5" hidden="false" customHeight="true" outlineLevel="0" collapsed="false">
      <c r="A34" s="52" t="s">
        <v>51</v>
      </c>
      <c r="B34" s="52"/>
      <c r="C34" s="52"/>
      <c r="D34" s="52"/>
      <c r="E34" s="52"/>
      <c r="F34" s="52"/>
      <c r="G34" s="52"/>
      <c r="H34" s="52"/>
      <c r="I34" s="50" t="s">
        <v>52</v>
      </c>
      <c r="J34" s="50"/>
      <c r="K34" s="50"/>
      <c r="L34" s="50"/>
      <c r="M34" s="50"/>
      <c r="N34" s="50"/>
      <c r="O34" s="50"/>
      <c r="P34" s="52"/>
      <c r="Q34" s="50" t="s">
        <v>53</v>
      </c>
      <c r="R34" s="50"/>
      <c r="S34" s="50"/>
      <c r="T34" s="50"/>
      <c r="U34" s="50"/>
      <c r="V34" s="50"/>
      <c r="W34" s="50"/>
      <c r="X34" s="52"/>
      <c r="Y34" s="87"/>
      <c r="Z34" s="83"/>
      <c r="AA34" s="88"/>
    </row>
    <row r="35" s="89" customFormat="true" ht="10.5" hidden="false" customHeight="true" outlineLevel="0" collapsed="false">
      <c r="A35" s="52" t="s">
        <v>54</v>
      </c>
      <c r="B35" s="52"/>
      <c r="C35" s="52"/>
      <c r="D35" s="52"/>
      <c r="E35" s="52"/>
      <c r="F35" s="52"/>
      <c r="G35" s="52"/>
      <c r="H35" s="52"/>
      <c r="I35" s="52" t="s">
        <v>55</v>
      </c>
      <c r="J35" s="52"/>
      <c r="K35" s="52"/>
      <c r="L35" s="52"/>
      <c r="M35" s="52"/>
      <c r="N35" s="52"/>
      <c r="O35" s="52"/>
      <c r="P35" s="52"/>
      <c r="Q35" s="50" t="s">
        <v>56</v>
      </c>
      <c r="R35" s="50"/>
      <c r="S35" s="50"/>
      <c r="T35" s="50"/>
      <c r="U35" s="50"/>
      <c r="V35" s="50"/>
      <c r="W35" s="50"/>
      <c r="X35" s="52"/>
      <c r="Y35" s="87"/>
      <c r="Z35" s="83"/>
      <c r="AA35" s="88"/>
    </row>
    <row r="36" s="89" customFormat="true" ht="10.5" hidden="false" customHeight="true" outlineLevel="0" collapsed="false">
      <c r="A36" s="52"/>
      <c r="B36" s="90"/>
      <c r="C36" s="90"/>
      <c r="D36" s="90"/>
      <c r="E36" s="90"/>
      <c r="F36" s="90"/>
      <c r="G36" s="90"/>
      <c r="H36" s="52"/>
      <c r="I36" s="52" t="s">
        <v>57</v>
      </c>
      <c r="J36" s="52"/>
      <c r="K36" s="52"/>
      <c r="L36" s="52"/>
      <c r="M36" s="52"/>
      <c r="N36" s="52"/>
      <c r="O36" s="52"/>
      <c r="P36" s="52"/>
      <c r="Q36" s="91"/>
      <c r="R36" s="91"/>
      <c r="S36" s="91"/>
      <c r="T36" s="91"/>
      <c r="U36" s="91"/>
      <c r="V36" s="91"/>
      <c r="W36" s="91"/>
      <c r="X36" s="52"/>
      <c r="Y36" s="87"/>
      <c r="Z36" s="83"/>
      <c r="AA36" s="88"/>
    </row>
    <row r="37" s="89" customFormat="true" ht="10.5" hidden="false" customHeight="true" outlineLevel="0" collapsed="false">
      <c r="A37" s="52"/>
      <c r="B37" s="90"/>
      <c r="C37" s="90"/>
      <c r="D37" s="90"/>
      <c r="E37" s="90"/>
      <c r="F37" s="90"/>
      <c r="G37" s="90"/>
      <c r="H37" s="52"/>
      <c r="I37" s="50" t="s">
        <v>58</v>
      </c>
      <c r="J37" s="50"/>
      <c r="K37" s="50"/>
      <c r="L37" s="50"/>
      <c r="M37" s="50"/>
      <c r="N37" s="50"/>
      <c r="O37" s="50"/>
      <c r="P37" s="52"/>
      <c r="Q37" s="91"/>
      <c r="R37" s="91"/>
      <c r="S37" s="91"/>
      <c r="T37" s="91"/>
      <c r="U37" s="91"/>
      <c r="V37" s="91"/>
      <c r="W37" s="91"/>
      <c r="X37" s="52"/>
      <c r="Y37" s="87"/>
      <c r="Z37" s="83"/>
      <c r="AA37" s="88"/>
    </row>
    <row r="38" s="89" customFormat="true" ht="10.5" hidden="false" customHeight="true" outlineLevel="0" collapsed="false">
      <c r="A38" s="52"/>
      <c r="B38" s="90"/>
      <c r="C38" s="90"/>
      <c r="D38" s="90"/>
      <c r="E38" s="90"/>
      <c r="F38" s="90"/>
      <c r="G38" s="90"/>
      <c r="H38" s="52"/>
      <c r="I38" s="52" t="s">
        <v>59</v>
      </c>
      <c r="J38" s="52"/>
      <c r="K38" s="52"/>
      <c r="L38" s="52"/>
      <c r="M38" s="52"/>
      <c r="N38" s="52"/>
      <c r="O38" s="52"/>
      <c r="P38" s="52"/>
      <c r="Q38" s="91"/>
      <c r="R38" s="91"/>
      <c r="S38" s="91"/>
      <c r="T38" s="91"/>
      <c r="U38" s="91"/>
      <c r="V38" s="91"/>
      <c r="W38" s="91"/>
      <c r="X38" s="52"/>
      <c r="Y38" s="87"/>
      <c r="Z38" s="83"/>
      <c r="AA38" s="88"/>
    </row>
    <row r="39" s="89" customFormat="true" ht="10.5" hidden="false" customHeight="true" outlineLevel="0" collapsed="false">
      <c r="A39" s="52"/>
      <c r="B39" s="90"/>
      <c r="C39" s="90"/>
      <c r="D39" s="90"/>
      <c r="E39" s="90"/>
      <c r="F39" s="90"/>
      <c r="G39" s="90"/>
      <c r="H39" s="52"/>
      <c r="I39" s="50" t="s">
        <v>60</v>
      </c>
      <c r="J39" s="50"/>
      <c r="K39" s="50"/>
      <c r="L39" s="50"/>
      <c r="M39" s="50"/>
      <c r="N39" s="50"/>
      <c r="O39" s="50"/>
      <c r="P39" s="52"/>
      <c r="Q39" s="91"/>
      <c r="R39" s="91"/>
      <c r="S39" s="91"/>
      <c r="T39" s="91"/>
      <c r="U39" s="91"/>
      <c r="V39" s="91"/>
      <c r="W39" s="91"/>
      <c r="X39" s="52"/>
      <c r="Y39" s="87"/>
      <c r="Z39" s="83"/>
      <c r="AA39" s="88"/>
    </row>
    <row r="40" s="89" customFormat="true" ht="10.5" hidden="false" customHeight="true" outlineLevel="0" collapsed="false">
      <c r="A40" s="52"/>
      <c r="B40" s="90"/>
      <c r="C40" s="90"/>
      <c r="D40" s="90"/>
      <c r="E40" s="90"/>
      <c r="F40" s="90"/>
      <c r="G40" s="90"/>
      <c r="H40" s="52"/>
      <c r="I40" s="92"/>
      <c r="J40" s="92"/>
      <c r="K40" s="92"/>
      <c r="L40" s="92"/>
      <c r="M40" s="92"/>
      <c r="N40" s="92"/>
      <c r="O40" s="92"/>
      <c r="P40" s="52"/>
      <c r="Q40" s="91"/>
      <c r="R40" s="91"/>
      <c r="S40" s="91"/>
      <c r="T40" s="91"/>
      <c r="U40" s="91"/>
      <c r="V40" s="91"/>
      <c r="W40" s="91"/>
      <c r="X40" s="52"/>
      <c r="Y40" s="87"/>
      <c r="Z40" s="83"/>
      <c r="AA40" s="88"/>
    </row>
    <row r="41" s="15" customFormat="true" ht="12" hidden="false" customHeight="true" outlineLevel="0" collapsed="false">
      <c r="A41" s="14" t="s">
        <v>61</v>
      </c>
      <c r="B41" s="14"/>
      <c r="C41" s="14"/>
      <c r="D41" s="14"/>
      <c r="E41" s="14"/>
      <c r="F41" s="14"/>
      <c r="G41" s="14"/>
      <c r="H41" s="93"/>
      <c r="I41" s="14" t="s">
        <v>62</v>
      </c>
      <c r="J41" s="14"/>
      <c r="K41" s="14"/>
      <c r="L41" s="14"/>
      <c r="M41" s="14"/>
      <c r="N41" s="14"/>
      <c r="O41" s="14"/>
      <c r="Q41" s="14" t="s">
        <v>63</v>
      </c>
      <c r="R41" s="14"/>
      <c r="S41" s="14"/>
      <c r="T41" s="14"/>
      <c r="U41" s="14"/>
      <c r="V41" s="14"/>
      <c r="W41" s="14"/>
      <c r="Y41" s="25" t="s">
        <v>64</v>
      </c>
      <c r="Z41" s="39" t="s">
        <v>64</v>
      </c>
      <c r="AA41" s="62"/>
    </row>
    <row r="42" s="15" customFormat="true" ht="10.5" hidden="false" customHeight="true" outlineLevel="0" collapsed="false">
      <c r="A42" s="94" t="s">
        <v>6</v>
      </c>
      <c r="B42" s="95"/>
      <c r="C42" s="96" t="n">
        <v>13</v>
      </c>
      <c r="D42" s="95"/>
      <c r="E42" s="94" t="s">
        <v>7</v>
      </c>
      <c r="F42" s="95"/>
      <c r="G42" s="97" t="n">
        <v>2</v>
      </c>
      <c r="I42" s="94" t="s">
        <v>6</v>
      </c>
      <c r="J42" s="95"/>
      <c r="K42" s="96" t="n">
        <v>24</v>
      </c>
      <c r="L42" s="95"/>
      <c r="M42" s="94" t="s">
        <v>7</v>
      </c>
      <c r="N42" s="95"/>
      <c r="O42" s="97" t="n">
        <v>2</v>
      </c>
      <c r="Q42" s="94" t="s">
        <v>6</v>
      </c>
      <c r="R42" s="95"/>
      <c r="S42" s="96" t="n">
        <v>22</v>
      </c>
      <c r="T42" s="95"/>
      <c r="U42" s="94" t="s">
        <v>7</v>
      </c>
      <c r="V42" s="95"/>
      <c r="W42" s="97" t="n">
        <v>1</v>
      </c>
      <c r="Y42" s="25"/>
      <c r="Z42" s="39"/>
      <c r="AA42" s="62"/>
    </row>
    <row r="43" s="15" customFormat="true" ht="10.5" hidden="false" customHeight="true" outlineLevel="0" collapsed="false">
      <c r="A43" s="23" t="s">
        <v>8</v>
      </c>
      <c r="B43" s="24" t="s">
        <v>9</v>
      </c>
      <c r="C43" s="24" t="s">
        <v>10</v>
      </c>
      <c r="D43" s="24" t="s">
        <v>11</v>
      </c>
      <c r="E43" s="24" t="s">
        <v>11</v>
      </c>
      <c r="F43" s="24" t="s">
        <v>9</v>
      </c>
      <c r="G43" s="23" t="s">
        <v>9</v>
      </c>
      <c r="I43" s="23" t="s">
        <v>8</v>
      </c>
      <c r="J43" s="24" t="s">
        <v>9</v>
      </c>
      <c r="K43" s="24" t="s">
        <v>10</v>
      </c>
      <c r="L43" s="24" t="s">
        <v>11</v>
      </c>
      <c r="M43" s="24" t="s">
        <v>11</v>
      </c>
      <c r="N43" s="24" t="s">
        <v>9</v>
      </c>
      <c r="O43" s="23" t="s">
        <v>9</v>
      </c>
      <c r="Q43" s="23" t="s">
        <v>8</v>
      </c>
      <c r="R43" s="24" t="s">
        <v>9</v>
      </c>
      <c r="S43" s="24" t="s">
        <v>10</v>
      </c>
      <c r="T43" s="24" t="s">
        <v>11</v>
      </c>
      <c r="U43" s="24" t="s">
        <v>11</v>
      </c>
      <c r="V43" s="24" t="s">
        <v>9</v>
      </c>
      <c r="W43" s="23" t="s">
        <v>9</v>
      </c>
      <c r="Y43" s="25" t="s">
        <v>64</v>
      </c>
      <c r="Z43" s="39"/>
      <c r="AA43" s="62"/>
    </row>
    <row r="44" customFormat="false" ht="10.5" hidden="false" customHeight="true" outlineLevel="0" collapsed="false">
      <c r="A44" s="26"/>
      <c r="B44" s="27"/>
      <c r="C44" s="27"/>
      <c r="D44" s="27"/>
      <c r="E44" s="27" t="n">
        <v>1</v>
      </c>
      <c r="F44" s="27" t="n">
        <v>2</v>
      </c>
      <c r="G44" s="26" t="n">
        <v>3</v>
      </c>
      <c r="I44" s="57" t="n">
        <v>1</v>
      </c>
      <c r="J44" s="57" t="n">
        <v>2</v>
      </c>
      <c r="K44" s="27" t="n">
        <v>3</v>
      </c>
      <c r="L44" s="35" t="n">
        <v>4</v>
      </c>
      <c r="M44" s="27" t="n">
        <v>5</v>
      </c>
      <c r="N44" s="27" t="n">
        <v>6</v>
      </c>
      <c r="O44" s="33" t="n">
        <v>7</v>
      </c>
      <c r="Q44" s="26"/>
      <c r="R44" s="27"/>
      <c r="S44" s="27"/>
      <c r="T44" s="27" t="n">
        <v>1</v>
      </c>
      <c r="U44" s="27" t="n">
        <v>2</v>
      </c>
      <c r="V44" s="27" t="n">
        <v>3</v>
      </c>
      <c r="W44" s="98" t="n">
        <v>4</v>
      </c>
      <c r="Y44" s="61"/>
      <c r="Z44" s="39"/>
      <c r="AA44" s="66"/>
    </row>
    <row r="45" customFormat="false" ht="10.5" hidden="false" customHeight="true" outlineLevel="0" collapsed="false">
      <c r="A45" s="26" t="n">
        <v>4</v>
      </c>
      <c r="B45" s="27" t="n">
        <v>5</v>
      </c>
      <c r="C45" s="27" t="n">
        <v>6</v>
      </c>
      <c r="D45" s="27" t="n">
        <v>7</v>
      </c>
      <c r="E45" s="27" t="n">
        <v>8</v>
      </c>
      <c r="F45" s="27" t="n">
        <v>9</v>
      </c>
      <c r="G45" s="64" t="n">
        <v>10</v>
      </c>
      <c r="I45" s="26" t="n">
        <v>8</v>
      </c>
      <c r="J45" s="69" t="n">
        <v>9</v>
      </c>
      <c r="K45" s="27" t="n">
        <v>10</v>
      </c>
      <c r="L45" s="27" t="n">
        <v>11</v>
      </c>
      <c r="M45" s="69" t="n">
        <v>12</v>
      </c>
      <c r="N45" s="69" t="n">
        <v>13</v>
      </c>
      <c r="O45" s="38" t="n">
        <v>14</v>
      </c>
      <c r="Q45" s="26" t="n">
        <v>5</v>
      </c>
      <c r="R45" s="57" t="n">
        <v>6</v>
      </c>
      <c r="S45" s="40" t="n">
        <v>7</v>
      </c>
      <c r="T45" s="35" t="n">
        <v>8</v>
      </c>
      <c r="U45" s="27" t="n">
        <v>9</v>
      </c>
      <c r="V45" s="27" t="n">
        <v>10</v>
      </c>
      <c r="W45" s="38" t="n">
        <v>11</v>
      </c>
      <c r="Y45" s="61" t="s">
        <v>64</v>
      </c>
      <c r="Z45" s="39"/>
      <c r="AA45" s="66"/>
    </row>
    <row r="46" customFormat="false" ht="10.5" hidden="false" customHeight="true" outlineLevel="0" collapsed="false">
      <c r="A46" s="26" t="n">
        <v>11</v>
      </c>
      <c r="B46" s="67" t="n">
        <v>12</v>
      </c>
      <c r="C46" s="68" t="n">
        <v>13</v>
      </c>
      <c r="D46" s="68" t="n">
        <v>14</v>
      </c>
      <c r="E46" s="67" t="n">
        <v>15</v>
      </c>
      <c r="F46" s="67" t="n">
        <v>16</v>
      </c>
      <c r="G46" s="34" t="n">
        <v>17</v>
      </c>
      <c r="I46" s="40" t="n">
        <v>15</v>
      </c>
      <c r="J46" s="69" t="n">
        <v>16</v>
      </c>
      <c r="K46" s="69" t="n">
        <v>17</v>
      </c>
      <c r="L46" s="69" t="n">
        <v>18</v>
      </c>
      <c r="M46" s="27" t="n">
        <v>19</v>
      </c>
      <c r="N46" s="67" t="n">
        <v>20</v>
      </c>
      <c r="O46" s="38" t="n">
        <v>21</v>
      </c>
      <c r="Q46" s="26" t="n">
        <v>12</v>
      </c>
      <c r="R46" s="27" t="n">
        <v>13</v>
      </c>
      <c r="S46" s="27" t="n">
        <v>14</v>
      </c>
      <c r="T46" s="27" t="n">
        <v>15</v>
      </c>
      <c r="U46" s="70" t="n">
        <v>16</v>
      </c>
      <c r="V46" s="70" t="n">
        <v>17</v>
      </c>
      <c r="W46" s="71" t="n">
        <v>18</v>
      </c>
      <c r="Y46" s="61"/>
      <c r="Z46" s="39"/>
      <c r="AA46" s="66"/>
    </row>
    <row r="47" customFormat="false" ht="10.5" hidden="false" customHeight="true" outlineLevel="0" collapsed="false">
      <c r="A47" s="26" t="n">
        <v>18</v>
      </c>
      <c r="B47" s="57" t="n">
        <v>19</v>
      </c>
      <c r="C47" s="57" t="n">
        <v>20</v>
      </c>
      <c r="D47" s="57" t="n">
        <v>21</v>
      </c>
      <c r="E47" s="57" t="n">
        <v>22</v>
      </c>
      <c r="F47" s="57" t="n">
        <v>23</v>
      </c>
      <c r="G47" s="57" t="n">
        <v>24</v>
      </c>
      <c r="I47" s="26" t="n">
        <v>22</v>
      </c>
      <c r="J47" s="67" t="n">
        <v>23</v>
      </c>
      <c r="K47" s="67" t="n">
        <v>24</v>
      </c>
      <c r="L47" s="68" t="n">
        <v>25</v>
      </c>
      <c r="M47" s="67" t="n">
        <v>26</v>
      </c>
      <c r="N47" s="67" t="n">
        <v>27</v>
      </c>
      <c r="O47" s="64" t="n">
        <v>28</v>
      </c>
      <c r="Q47" s="26" t="n">
        <v>19</v>
      </c>
      <c r="R47" s="70" t="n">
        <v>20</v>
      </c>
      <c r="S47" s="27" t="n">
        <v>21</v>
      </c>
      <c r="T47" s="99" t="n">
        <v>22</v>
      </c>
      <c r="U47" s="27" t="n">
        <v>23</v>
      </c>
      <c r="V47" s="27" t="n">
        <v>24</v>
      </c>
      <c r="W47" s="75" t="n">
        <v>25</v>
      </c>
      <c r="Y47" s="61"/>
      <c r="Z47" s="39"/>
      <c r="AA47" s="66"/>
    </row>
    <row r="48" customFormat="false" ht="10.5" hidden="false" customHeight="true" outlineLevel="0" collapsed="false">
      <c r="A48" s="57" t="n">
        <v>25</v>
      </c>
      <c r="B48" s="57" t="n">
        <v>26</v>
      </c>
      <c r="C48" s="57" t="n">
        <v>27</v>
      </c>
      <c r="D48" s="57" t="n">
        <v>28</v>
      </c>
      <c r="E48" s="57" t="n">
        <v>29</v>
      </c>
      <c r="F48" s="57" t="n">
        <v>30</v>
      </c>
      <c r="G48" s="57" t="n">
        <v>31</v>
      </c>
      <c r="I48" s="26" t="n">
        <v>29</v>
      </c>
      <c r="J48" s="27" t="n">
        <v>30</v>
      </c>
      <c r="K48" s="27" t="n">
        <v>31</v>
      </c>
      <c r="L48" s="27"/>
      <c r="M48" s="27"/>
      <c r="N48" s="27"/>
      <c r="O48" s="26"/>
      <c r="Q48" s="77" t="n">
        <v>26</v>
      </c>
      <c r="R48" s="27" t="n">
        <v>27</v>
      </c>
      <c r="S48" s="78" t="n">
        <v>28</v>
      </c>
      <c r="T48" s="27" t="n">
        <v>29</v>
      </c>
      <c r="U48" s="79" t="n">
        <v>30</v>
      </c>
      <c r="V48" s="79"/>
      <c r="W48" s="80"/>
      <c r="Y48" s="61"/>
      <c r="Z48" s="39" t="s">
        <v>64</v>
      </c>
      <c r="AA48" s="66"/>
    </row>
    <row r="49" customFormat="false" ht="10.5" hidden="false" customHeight="true" outlineLevel="0" collapsed="false">
      <c r="A49" s="50" t="s">
        <v>65</v>
      </c>
      <c r="B49" s="50"/>
      <c r="C49" s="50"/>
      <c r="D49" s="50"/>
      <c r="E49" s="50"/>
      <c r="F49" s="50"/>
      <c r="G49" s="50"/>
      <c r="I49" s="45" t="s">
        <v>66</v>
      </c>
      <c r="J49" s="45"/>
      <c r="K49" s="45"/>
      <c r="L49" s="45"/>
      <c r="M49" s="45"/>
      <c r="N49" s="45"/>
      <c r="O49" s="45"/>
      <c r="Q49" s="45" t="s">
        <v>67</v>
      </c>
      <c r="R49" s="45"/>
      <c r="S49" s="45"/>
      <c r="T49" s="45"/>
      <c r="U49" s="45"/>
      <c r="V49" s="45"/>
      <c r="W49" s="45"/>
      <c r="Y49" s="61"/>
      <c r="Z49" s="39"/>
      <c r="AA49" s="66"/>
    </row>
    <row r="50" s="49" customFormat="true" ht="10.5" hidden="false" customHeight="true" outlineLevel="0" collapsed="false">
      <c r="A50" s="50" t="s">
        <v>68</v>
      </c>
      <c r="B50" s="50"/>
      <c r="C50" s="50"/>
      <c r="D50" s="50"/>
      <c r="E50" s="50"/>
      <c r="F50" s="50"/>
      <c r="G50" s="50"/>
      <c r="H50" s="100"/>
      <c r="I50" s="50" t="s">
        <v>69</v>
      </c>
      <c r="J50" s="50"/>
      <c r="K50" s="50"/>
      <c r="L50" s="50"/>
      <c r="M50" s="50"/>
      <c r="N50" s="50"/>
      <c r="O50" s="50"/>
      <c r="P50" s="86"/>
      <c r="Q50" s="50" t="s">
        <v>70</v>
      </c>
      <c r="R50" s="50"/>
      <c r="S50" s="50"/>
      <c r="T50" s="50"/>
      <c r="U50" s="50"/>
      <c r="V50" s="50"/>
      <c r="W50" s="50"/>
      <c r="Y50" s="87"/>
      <c r="Z50" s="101"/>
    </row>
    <row r="51" s="49" customFormat="true" ht="10.5" hidden="false" customHeight="true" outlineLevel="0" collapsed="false">
      <c r="A51" s="52" t="s">
        <v>71</v>
      </c>
      <c r="B51" s="52"/>
      <c r="C51" s="52"/>
      <c r="D51" s="52"/>
      <c r="E51" s="52"/>
      <c r="F51" s="52"/>
      <c r="G51" s="52"/>
      <c r="H51" s="100"/>
      <c r="I51" s="50" t="s">
        <v>72</v>
      </c>
      <c r="J51" s="50"/>
      <c r="K51" s="50"/>
      <c r="L51" s="50"/>
      <c r="M51" s="50"/>
      <c r="N51" s="50"/>
      <c r="O51" s="50"/>
      <c r="P51" s="86"/>
      <c r="Q51" s="50" t="s">
        <v>73</v>
      </c>
      <c r="R51" s="50"/>
      <c r="S51" s="50"/>
      <c r="T51" s="50"/>
      <c r="U51" s="50"/>
      <c r="V51" s="50"/>
      <c r="W51" s="50"/>
      <c r="Y51" s="87"/>
      <c r="Z51" s="101"/>
    </row>
    <row r="52" s="49" customFormat="true" ht="10.5" hidden="false" customHeight="true" outlineLevel="0" collapsed="false">
      <c r="A52" s="52" t="s">
        <v>74</v>
      </c>
      <c r="B52" s="52"/>
      <c r="C52" s="52"/>
      <c r="D52" s="52"/>
      <c r="E52" s="52"/>
      <c r="F52" s="52"/>
      <c r="G52" s="52"/>
      <c r="H52" s="100"/>
      <c r="I52" s="50" t="s">
        <v>75</v>
      </c>
      <c r="J52" s="50"/>
      <c r="K52" s="50"/>
      <c r="L52" s="50"/>
      <c r="M52" s="50"/>
      <c r="N52" s="50"/>
      <c r="O52" s="50"/>
      <c r="P52" s="86"/>
      <c r="Q52" s="50" t="s">
        <v>76</v>
      </c>
      <c r="R52" s="50"/>
      <c r="S52" s="50"/>
      <c r="T52" s="50"/>
      <c r="U52" s="50"/>
      <c r="V52" s="50"/>
      <c r="W52" s="50"/>
      <c r="Y52" s="102"/>
      <c r="Z52" s="101"/>
    </row>
    <row r="53" s="49" customFormat="true" ht="10.5" hidden="false" customHeight="true" outlineLevel="0" collapsed="false">
      <c r="A53" s="52"/>
      <c r="B53" s="52"/>
      <c r="C53" s="52"/>
      <c r="D53" s="52"/>
      <c r="E53" s="52"/>
      <c r="F53" s="52"/>
      <c r="G53" s="52"/>
      <c r="H53" s="100"/>
      <c r="I53" s="52" t="s">
        <v>77</v>
      </c>
      <c r="J53" s="52"/>
      <c r="K53" s="52"/>
      <c r="L53" s="52"/>
      <c r="M53" s="52"/>
      <c r="N53" s="52"/>
      <c r="O53" s="52"/>
      <c r="P53" s="86"/>
      <c r="Q53" s="50" t="s">
        <v>78</v>
      </c>
      <c r="R53" s="50"/>
      <c r="S53" s="50"/>
      <c r="T53" s="50"/>
      <c r="U53" s="50"/>
      <c r="V53" s="50"/>
      <c r="W53" s="50"/>
      <c r="Y53" s="102"/>
      <c r="Z53" s="101"/>
    </row>
    <row r="54" s="49" customFormat="true" ht="10.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0"/>
      <c r="I54" s="52" t="s">
        <v>79</v>
      </c>
      <c r="J54" s="52"/>
      <c r="K54" s="52"/>
      <c r="L54" s="52"/>
      <c r="M54" s="52"/>
      <c r="N54" s="52"/>
      <c r="O54" s="52"/>
      <c r="P54" s="86"/>
      <c r="Q54" s="90"/>
      <c r="R54" s="90"/>
      <c r="S54" s="90"/>
      <c r="T54" s="90"/>
      <c r="U54" s="90"/>
      <c r="V54" s="90"/>
      <c r="W54" s="90"/>
      <c r="Y54" s="102"/>
      <c r="Z54" s="101"/>
    </row>
    <row r="55" s="49" customFormat="true" ht="10.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0"/>
      <c r="I55" s="50" t="s">
        <v>80</v>
      </c>
      <c r="J55" s="50"/>
      <c r="K55" s="50"/>
      <c r="L55" s="50"/>
      <c r="M55" s="50"/>
      <c r="N55" s="50"/>
      <c r="O55" s="50"/>
      <c r="P55" s="86"/>
      <c r="Q55" s="90"/>
      <c r="R55" s="90"/>
      <c r="S55" s="90"/>
      <c r="T55" s="90"/>
      <c r="U55" s="90"/>
      <c r="V55" s="90"/>
      <c r="W55" s="90"/>
      <c r="Y55" s="102"/>
      <c r="Z55" s="101"/>
    </row>
    <row r="56" s="49" customFormat="true" ht="10.5" hidden="false" customHeight="true" outlineLevel="0" collapsed="false">
      <c r="H56" s="100"/>
      <c r="I56" s="50" t="s">
        <v>81</v>
      </c>
      <c r="J56" s="50"/>
      <c r="K56" s="50"/>
      <c r="L56" s="50"/>
      <c r="M56" s="50"/>
      <c r="N56" s="50"/>
      <c r="O56" s="50"/>
      <c r="P56" s="86"/>
      <c r="Y56" s="102"/>
      <c r="Z56" s="101"/>
    </row>
    <row r="57" s="49" customFormat="true" ht="10.5" hidden="false" customHeight="true" outlineLevel="0" collapsed="false">
      <c r="H57" s="100"/>
      <c r="I57" s="50" t="s">
        <v>82</v>
      </c>
      <c r="J57" s="50"/>
      <c r="K57" s="50"/>
      <c r="L57" s="50"/>
      <c r="M57" s="50"/>
      <c r="N57" s="50"/>
      <c r="O57" s="50"/>
      <c r="P57" s="86"/>
      <c r="Y57" s="102"/>
      <c r="Z57" s="101"/>
    </row>
    <row r="58" s="49" customFormat="true" ht="10.5" hidden="false" customHeight="true" outlineLevel="0" collapsed="false">
      <c r="H58" s="100"/>
      <c r="I58" s="52"/>
      <c r="J58" s="52"/>
      <c r="K58" s="52"/>
      <c r="L58" s="52"/>
      <c r="M58" s="52"/>
      <c r="N58" s="52"/>
      <c r="O58" s="52"/>
      <c r="P58" s="86"/>
      <c r="Y58" s="102"/>
      <c r="Z58" s="101"/>
    </row>
    <row r="59" customFormat="false" ht="12.75" hidden="false" customHeight="true" outlineLevel="0" collapsed="false">
      <c r="A59" s="14" t="s">
        <v>83</v>
      </c>
      <c r="B59" s="14"/>
      <c r="C59" s="14"/>
      <c r="D59" s="14"/>
      <c r="E59" s="14"/>
      <c r="F59" s="14"/>
      <c r="G59" s="14"/>
      <c r="I59" s="14" t="s">
        <v>84</v>
      </c>
      <c r="J59" s="14"/>
      <c r="K59" s="14"/>
      <c r="L59" s="14"/>
      <c r="M59" s="14"/>
      <c r="N59" s="14"/>
      <c r="O59" s="14"/>
      <c r="Q59" s="14" t="s">
        <v>85</v>
      </c>
      <c r="R59" s="14"/>
      <c r="S59" s="14"/>
      <c r="T59" s="14"/>
      <c r="U59" s="14"/>
      <c r="V59" s="14"/>
      <c r="W59" s="14"/>
      <c r="Z59" s="2" t="s">
        <v>64</v>
      </c>
    </row>
    <row r="60" s="15" customFormat="true" ht="12" hidden="false" customHeight="true" outlineLevel="0" collapsed="false">
      <c r="A60" s="104" t="s">
        <v>6</v>
      </c>
      <c r="B60" s="105"/>
      <c r="C60" s="106" t="n">
        <v>18</v>
      </c>
      <c r="D60" s="105"/>
      <c r="E60" s="104" t="s">
        <v>7</v>
      </c>
      <c r="F60" s="105"/>
      <c r="G60" s="107" t="n">
        <v>2</v>
      </c>
      <c r="I60" s="104" t="s">
        <v>6</v>
      </c>
      <c r="J60" s="105"/>
      <c r="K60" s="106" t="n">
        <v>22</v>
      </c>
      <c r="L60" s="105"/>
      <c r="M60" s="104" t="s">
        <v>7</v>
      </c>
      <c r="N60" s="105"/>
      <c r="O60" s="107" t="n">
        <v>1</v>
      </c>
      <c r="Q60" s="104" t="s">
        <v>6</v>
      </c>
      <c r="R60" s="105"/>
      <c r="S60" s="106" t="n">
        <v>14</v>
      </c>
      <c r="T60" s="105"/>
      <c r="U60" s="104" t="s">
        <v>7</v>
      </c>
      <c r="V60" s="105"/>
      <c r="W60" s="107" t="n">
        <v>4</v>
      </c>
      <c r="Y60" s="12"/>
      <c r="Z60" s="2"/>
    </row>
    <row r="61" customFormat="false" ht="12" hidden="false" customHeight="true" outlineLevel="0" collapsed="false">
      <c r="A61" s="23" t="s">
        <v>8</v>
      </c>
      <c r="B61" s="24" t="s">
        <v>9</v>
      </c>
      <c r="C61" s="24" t="s">
        <v>10</v>
      </c>
      <c r="D61" s="24" t="s">
        <v>11</v>
      </c>
      <c r="E61" s="24" t="s">
        <v>11</v>
      </c>
      <c r="F61" s="24" t="s">
        <v>9</v>
      </c>
      <c r="G61" s="108" t="s">
        <v>9</v>
      </c>
      <c r="I61" s="23" t="s">
        <v>8</v>
      </c>
      <c r="J61" s="24" t="s">
        <v>9</v>
      </c>
      <c r="K61" s="24" t="s">
        <v>10</v>
      </c>
      <c r="L61" s="24" t="s">
        <v>11</v>
      </c>
      <c r="M61" s="24" t="s">
        <v>11</v>
      </c>
      <c r="N61" s="24" t="s">
        <v>9</v>
      </c>
      <c r="O61" s="108" t="s">
        <v>9</v>
      </c>
      <c r="Q61" s="23" t="s">
        <v>8</v>
      </c>
      <c r="R61" s="24" t="s">
        <v>9</v>
      </c>
      <c r="S61" s="24" t="s">
        <v>10</v>
      </c>
      <c r="T61" s="24" t="s">
        <v>11</v>
      </c>
      <c r="U61" s="24" t="s">
        <v>11</v>
      </c>
      <c r="V61" s="24" t="s">
        <v>9</v>
      </c>
      <c r="W61" s="108" t="s">
        <v>9</v>
      </c>
      <c r="Z61" s="2" t="s">
        <v>64</v>
      </c>
    </row>
    <row r="62" s="15" customFormat="true" ht="10.5" hidden="false" customHeight="true" outlineLevel="0" collapsed="false">
      <c r="A62" s="26"/>
      <c r="B62" s="27"/>
      <c r="C62" s="28"/>
      <c r="D62" s="29"/>
      <c r="E62" s="30"/>
      <c r="F62" s="30" t="n">
        <v>1</v>
      </c>
      <c r="G62" s="109" t="n">
        <v>2</v>
      </c>
      <c r="I62" s="26"/>
      <c r="J62" s="57" t="n">
        <v>1</v>
      </c>
      <c r="K62" s="40" t="n">
        <v>2</v>
      </c>
      <c r="L62" s="27" t="n">
        <v>3</v>
      </c>
      <c r="M62" s="27" t="n">
        <v>4</v>
      </c>
      <c r="N62" s="27" t="n">
        <v>5</v>
      </c>
      <c r="O62" s="38" t="n">
        <v>6</v>
      </c>
      <c r="Q62" s="26"/>
      <c r="R62" s="27"/>
      <c r="S62" s="27"/>
      <c r="T62" s="27" t="n">
        <v>1</v>
      </c>
      <c r="U62" s="27" t="n">
        <v>2</v>
      </c>
      <c r="V62" s="27" t="n">
        <v>3</v>
      </c>
      <c r="W62" s="60" t="n">
        <v>4</v>
      </c>
      <c r="Y62" s="12"/>
      <c r="Z62" s="2"/>
    </row>
    <row r="63" customFormat="false" ht="10.5" hidden="false" customHeight="true" outlineLevel="0" collapsed="false">
      <c r="A63" s="32" t="n">
        <v>3</v>
      </c>
      <c r="B63" s="30" t="n">
        <v>4</v>
      </c>
      <c r="C63" s="30" t="n">
        <v>5</v>
      </c>
      <c r="D63" s="110" t="n">
        <v>6</v>
      </c>
      <c r="E63" s="110" t="n">
        <v>7</v>
      </c>
      <c r="F63" s="30" t="n">
        <v>8</v>
      </c>
      <c r="G63" s="111" t="n">
        <v>9</v>
      </c>
      <c r="I63" s="26" t="n">
        <v>7</v>
      </c>
      <c r="J63" s="27" t="n">
        <v>8</v>
      </c>
      <c r="K63" s="27" t="n">
        <v>9</v>
      </c>
      <c r="L63" s="35" t="n">
        <v>10</v>
      </c>
      <c r="M63" s="27" t="n">
        <v>11</v>
      </c>
      <c r="N63" s="27" t="n">
        <v>12</v>
      </c>
      <c r="O63" s="26" t="n">
        <v>13</v>
      </c>
      <c r="Q63" s="26" t="n">
        <v>5</v>
      </c>
      <c r="R63" s="27" t="n">
        <v>6</v>
      </c>
      <c r="S63" s="27" t="n">
        <v>7</v>
      </c>
      <c r="T63" s="27" t="n">
        <v>8</v>
      </c>
      <c r="U63" s="27" t="n">
        <v>9</v>
      </c>
      <c r="V63" s="27" t="n">
        <v>10</v>
      </c>
      <c r="W63" s="26" t="n">
        <v>11</v>
      </c>
    </row>
    <row r="64" customFormat="false" ht="10.5" hidden="false" customHeight="true" outlineLevel="0" collapsed="false">
      <c r="A64" s="32" t="n">
        <v>10</v>
      </c>
      <c r="B64" s="112" t="n">
        <v>11</v>
      </c>
      <c r="C64" s="31" t="n">
        <v>12</v>
      </c>
      <c r="D64" s="112" t="n">
        <v>13</v>
      </c>
      <c r="E64" s="112" t="n">
        <v>14</v>
      </c>
      <c r="F64" s="112" t="n">
        <v>15</v>
      </c>
      <c r="G64" s="32" t="n">
        <v>16</v>
      </c>
      <c r="I64" s="26" t="n">
        <v>14</v>
      </c>
      <c r="J64" s="40" t="n">
        <v>15</v>
      </c>
      <c r="K64" s="41" t="n">
        <v>16</v>
      </c>
      <c r="L64" s="41" t="n">
        <v>17</v>
      </c>
      <c r="M64" s="41" t="n">
        <v>18</v>
      </c>
      <c r="N64" s="41" t="n">
        <v>19</v>
      </c>
      <c r="O64" s="38" t="n">
        <v>20</v>
      </c>
      <c r="Q64" s="26" t="n">
        <v>12</v>
      </c>
      <c r="R64" s="27" t="n">
        <v>13</v>
      </c>
      <c r="S64" s="27" t="n">
        <v>14</v>
      </c>
      <c r="T64" s="35" t="n">
        <v>15</v>
      </c>
      <c r="U64" s="113" t="n">
        <v>16</v>
      </c>
      <c r="V64" s="70" t="n">
        <v>17</v>
      </c>
      <c r="W64" s="114" t="n">
        <v>18</v>
      </c>
    </row>
    <row r="65" customFormat="false" ht="10.5" hidden="false" customHeight="true" outlineLevel="0" collapsed="false">
      <c r="A65" s="32" t="n">
        <v>17</v>
      </c>
      <c r="B65" s="30" t="n">
        <v>18</v>
      </c>
      <c r="C65" s="30" t="n">
        <v>19</v>
      </c>
      <c r="D65" s="30" t="n">
        <v>20</v>
      </c>
      <c r="E65" s="30" t="n">
        <v>21</v>
      </c>
      <c r="F65" s="115" t="n">
        <v>22</v>
      </c>
      <c r="G65" s="109" t="n">
        <v>23</v>
      </c>
      <c r="I65" s="26" t="n">
        <v>21</v>
      </c>
      <c r="J65" s="27" t="n">
        <v>22</v>
      </c>
      <c r="K65" s="27" t="n">
        <v>23</v>
      </c>
      <c r="L65" s="35" t="n">
        <v>24</v>
      </c>
      <c r="M65" s="27" t="n">
        <v>25</v>
      </c>
      <c r="N65" s="27" t="n">
        <v>26</v>
      </c>
      <c r="O65" s="38" t="n">
        <v>27</v>
      </c>
      <c r="Q65" s="26" t="n">
        <v>19</v>
      </c>
      <c r="R65" s="116" t="n">
        <v>20</v>
      </c>
      <c r="S65" s="35" t="n">
        <v>21</v>
      </c>
      <c r="T65" s="117" t="n">
        <v>22</v>
      </c>
      <c r="U65" s="57" t="n">
        <v>23</v>
      </c>
      <c r="V65" s="57" t="n">
        <v>24</v>
      </c>
      <c r="W65" s="118" t="n">
        <v>25</v>
      </c>
    </row>
    <row r="66" customFormat="false" ht="10.5" hidden="false" customHeight="true" outlineLevel="0" collapsed="false">
      <c r="A66" s="32" t="n">
        <v>24</v>
      </c>
      <c r="B66" s="30" t="n">
        <v>25</v>
      </c>
      <c r="C66" s="30" t="n">
        <v>26</v>
      </c>
      <c r="D66" s="30" t="n">
        <v>27</v>
      </c>
      <c r="E66" s="30" t="n">
        <v>28</v>
      </c>
      <c r="F66" s="119" t="n">
        <v>29</v>
      </c>
      <c r="G66" s="26" t="n">
        <v>30</v>
      </c>
      <c r="I66" s="26" t="n">
        <v>28</v>
      </c>
      <c r="J66" s="27" t="n">
        <v>29</v>
      </c>
      <c r="K66" s="27" t="n">
        <v>30</v>
      </c>
      <c r="L66" s="27"/>
      <c r="M66" s="27"/>
      <c r="N66" s="27"/>
      <c r="O66" s="27"/>
      <c r="Q66" s="120" t="n">
        <v>26</v>
      </c>
      <c r="R66" s="57" t="n">
        <v>27</v>
      </c>
      <c r="S66" s="121" t="n">
        <v>28</v>
      </c>
      <c r="T66" s="57" t="n">
        <v>29</v>
      </c>
      <c r="U66" s="122" t="n">
        <v>30</v>
      </c>
      <c r="V66" s="122" t="n">
        <v>31</v>
      </c>
      <c r="W66" s="122"/>
    </row>
    <row r="67" customFormat="false" ht="10.5" hidden="false" customHeight="true" outlineLevel="0" collapsed="false">
      <c r="A67" s="32" t="n">
        <v>31</v>
      </c>
      <c r="B67" s="43"/>
      <c r="C67" s="43"/>
      <c r="D67" s="43"/>
      <c r="E67" s="43"/>
      <c r="F67" s="43"/>
      <c r="G67" s="43"/>
      <c r="I67" s="45" t="s">
        <v>86</v>
      </c>
      <c r="J67" s="45"/>
      <c r="K67" s="45"/>
      <c r="L67" s="45"/>
      <c r="M67" s="45"/>
      <c r="N67" s="45"/>
      <c r="O67" s="45"/>
      <c r="Q67" s="52" t="s">
        <v>87</v>
      </c>
      <c r="R67" s="52"/>
      <c r="S67" s="52"/>
      <c r="T67" s="52"/>
      <c r="U67" s="52"/>
      <c r="V67" s="52"/>
      <c r="W67" s="52"/>
    </row>
    <row r="68" s="127" customFormat="true" ht="10.5" hidden="false" customHeight="true" outlineLevel="0" collapsed="false">
      <c r="A68" s="52" t="s">
        <v>88</v>
      </c>
      <c r="B68" s="52"/>
      <c r="C68" s="52"/>
      <c r="D68" s="52"/>
      <c r="E68" s="52"/>
      <c r="F68" s="52"/>
      <c r="G68" s="52"/>
      <c r="H68" s="90"/>
      <c r="I68" s="86" t="s">
        <v>89</v>
      </c>
      <c r="J68" s="86"/>
      <c r="K68" s="86"/>
      <c r="L68" s="86"/>
      <c r="M68" s="86"/>
      <c r="N68" s="86"/>
      <c r="O68" s="86"/>
      <c r="P68" s="86"/>
      <c r="Q68" s="123" t="s">
        <v>90</v>
      </c>
      <c r="R68" s="123"/>
      <c r="S68" s="123"/>
      <c r="T68" s="123"/>
      <c r="U68" s="123"/>
      <c r="V68" s="123"/>
      <c r="W68" s="123"/>
      <c r="X68" s="124"/>
      <c r="Y68" s="125"/>
      <c r="Z68" s="126"/>
    </row>
    <row r="69" s="127" customFormat="true" ht="10.5" hidden="false" customHeight="true" outlineLevel="0" collapsed="false">
      <c r="A69" s="52" t="s">
        <v>91</v>
      </c>
      <c r="B69" s="52"/>
      <c r="C69" s="52"/>
      <c r="D69" s="52"/>
      <c r="E69" s="52"/>
      <c r="F69" s="52"/>
      <c r="G69" s="52"/>
      <c r="H69" s="86"/>
      <c r="I69" s="50" t="s">
        <v>92</v>
      </c>
      <c r="J69" s="50"/>
      <c r="K69" s="50"/>
      <c r="L69" s="50"/>
      <c r="M69" s="50"/>
      <c r="N69" s="50"/>
      <c r="O69" s="50"/>
      <c r="P69" s="86"/>
      <c r="Q69" s="52" t="s">
        <v>93</v>
      </c>
      <c r="R69" s="52"/>
      <c r="S69" s="52"/>
      <c r="T69" s="52"/>
      <c r="U69" s="52"/>
      <c r="V69" s="52"/>
      <c r="W69" s="52"/>
      <c r="Y69" s="125"/>
      <c r="Z69" s="128"/>
    </row>
    <row r="70" s="127" customFormat="true" ht="10.5" hidden="false" customHeight="true" outlineLevel="0" collapsed="false">
      <c r="A70" s="52" t="s">
        <v>94</v>
      </c>
      <c r="B70" s="52"/>
      <c r="C70" s="52"/>
      <c r="D70" s="52"/>
      <c r="E70" s="52"/>
      <c r="F70" s="52"/>
      <c r="G70" s="52"/>
      <c r="H70" s="86"/>
      <c r="I70" s="52" t="s">
        <v>95</v>
      </c>
      <c r="J70" s="52"/>
      <c r="K70" s="52"/>
      <c r="L70" s="52"/>
      <c r="M70" s="52"/>
      <c r="N70" s="52"/>
      <c r="O70" s="52"/>
      <c r="P70" s="86"/>
      <c r="Q70" s="52" t="s">
        <v>96</v>
      </c>
      <c r="R70" s="52"/>
      <c r="S70" s="52"/>
      <c r="T70" s="52"/>
      <c r="U70" s="52"/>
      <c r="V70" s="52"/>
      <c r="W70" s="52"/>
      <c r="Y70" s="125"/>
    </row>
    <row r="71" s="127" customFormat="true" ht="10.5" hidden="false" customHeight="true" outlineLevel="0" collapsed="false">
      <c r="A71" s="86" t="s">
        <v>97</v>
      </c>
      <c r="B71" s="86"/>
      <c r="C71" s="86"/>
      <c r="D71" s="86"/>
      <c r="E71" s="86"/>
      <c r="F71" s="86"/>
      <c r="G71" s="86"/>
      <c r="H71" s="86"/>
      <c r="I71" s="52" t="s">
        <v>98</v>
      </c>
      <c r="J71" s="52"/>
      <c r="K71" s="52"/>
      <c r="L71" s="52"/>
      <c r="M71" s="52"/>
      <c r="N71" s="52"/>
      <c r="O71" s="52"/>
      <c r="P71" s="86"/>
      <c r="Q71" s="52" t="s">
        <v>99</v>
      </c>
      <c r="R71" s="52"/>
      <c r="S71" s="52"/>
      <c r="T71" s="52"/>
      <c r="U71" s="52"/>
      <c r="V71" s="52"/>
      <c r="W71" s="52"/>
      <c r="Y71" s="125"/>
      <c r="Z71" s="128"/>
    </row>
    <row r="72" s="127" customFormat="true" ht="10.5" hidden="false" customHeight="true" outlineLevel="0" collapsed="false">
      <c r="A72" s="52" t="s">
        <v>100</v>
      </c>
      <c r="B72" s="52"/>
      <c r="C72" s="52"/>
      <c r="D72" s="52"/>
      <c r="E72" s="52"/>
      <c r="F72" s="52"/>
      <c r="G72" s="52"/>
      <c r="H72" s="86"/>
      <c r="I72" s="52" t="s">
        <v>101</v>
      </c>
      <c r="J72" s="52"/>
      <c r="K72" s="52"/>
      <c r="L72" s="52"/>
      <c r="M72" s="52"/>
      <c r="N72" s="52"/>
      <c r="O72" s="52"/>
      <c r="P72" s="86"/>
      <c r="Q72" s="52" t="s">
        <v>102</v>
      </c>
      <c r="R72" s="52"/>
      <c r="S72" s="52"/>
      <c r="T72" s="52"/>
      <c r="U72" s="52"/>
      <c r="V72" s="52"/>
      <c r="W72" s="52"/>
      <c r="Y72" s="125"/>
      <c r="Z72" s="128"/>
    </row>
    <row r="73" s="127" customFormat="true" ht="10.5" hidden="false" customHeight="true" outlineLevel="0" collapsed="false">
      <c r="A73" s="52" t="s">
        <v>103</v>
      </c>
      <c r="B73" s="52"/>
      <c r="C73" s="52"/>
      <c r="D73" s="52"/>
      <c r="E73" s="52"/>
      <c r="F73" s="52"/>
      <c r="G73" s="52"/>
      <c r="H73" s="86"/>
      <c r="I73" s="52" t="s">
        <v>104</v>
      </c>
      <c r="J73" s="52"/>
      <c r="K73" s="52"/>
      <c r="L73" s="52"/>
      <c r="M73" s="52"/>
      <c r="N73" s="52"/>
      <c r="O73" s="52"/>
      <c r="P73" s="90"/>
      <c r="Q73" s="52" t="s">
        <v>105</v>
      </c>
      <c r="R73" s="52"/>
      <c r="S73" s="52"/>
      <c r="T73" s="52"/>
      <c r="U73" s="52"/>
      <c r="V73" s="52"/>
      <c r="W73" s="52"/>
      <c r="Y73" s="129"/>
      <c r="Z73" s="130"/>
      <c r="AA73" s="131"/>
    </row>
    <row r="74" s="127" customFormat="true" ht="10.5" hidden="false" customHeight="true" outlineLevel="0" collapsed="false">
      <c r="A74" s="52" t="s">
        <v>106</v>
      </c>
      <c r="B74" s="52"/>
      <c r="C74" s="52"/>
      <c r="D74" s="52"/>
      <c r="E74" s="52"/>
      <c r="F74" s="52"/>
      <c r="G74" s="52"/>
      <c r="H74" s="86"/>
      <c r="I74" s="52" t="s">
        <v>107</v>
      </c>
      <c r="J74" s="52"/>
      <c r="K74" s="52"/>
      <c r="L74" s="52"/>
      <c r="M74" s="52"/>
      <c r="N74" s="52"/>
      <c r="O74" s="52"/>
      <c r="P74" s="90"/>
      <c r="Q74" s="52" t="s">
        <v>108</v>
      </c>
      <c r="R74" s="52"/>
      <c r="S74" s="52"/>
      <c r="T74" s="52"/>
      <c r="U74" s="52"/>
      <c r="V74" s="52"/>
      <c r="W74" s="52"/>
      <c r="Y74" s="129"/>
      <c r="Z74" s="130"/>
      <c r="AA74" s="131"/>
    </row>
    <row r="75" s="127" customFormat="true" ht="10.5" hidden="false" customHeight="true" outlineLevel="0" collapsed="false">
      <c r="A75" s="52" t="s">
        <v>109</v>
      </c>
      <c r="B75" s="52"/>
      <c r="C75" s="52"/>
      <c r="D75" s="52"/>
      <c r="E75" s="52"/>
      <c r="F75" s="52"/>
      <c r="G75" s="52"/>
      <c r="H75" s="86"/>
      <c r="L75" s="15"/>
      <c r="M75" s="15"/>
      <c r="N75" s="15"/>
      <c r="O75" s="15"/>
      <c r="P75" s="90"/>
      <c r="Q75" s="50" t="s">
        <v>110</v>
      </c>
      <c r="R75" s="50"/>
      <c r="S75" s="50"/>
      <c r="T75" s="50"/>
      <c r="U75" s="50"/>
      <c r="V75" s="50"/>
      <c r="W75" s="50"/>
      <c r="Y75" s="129"/>
      <c r="Z75" s="130"/>
      <c r="AA75" s="131"/>
    </row>
    <row r="76" customFormat="false" ht="14.25" hidden="false" customHeight="false" outlineLevel="0" collapsed="false">
      <c r="A76" s="52" t="s">
        <v>111</v>
      </c>
      <c r="B76" s="52"/>
      <c r="C76" s="52"/>
      <c r="D76" s="52"/>
      <c r="E76" s="52"/>
      <c r="F76" s="52"/>
      <c r="G76" s="52"/>
      <c r="Y76" s="132"/>
      <c r="Z76" s="132"/>
      <c r="AA76" s="133"/>
    </row>
    <row r="77" customFormat="false" ht="14.25" hidden="false" customHeight="false" outlineLevel="0" collapsed="false">
      <c r="Y77" s="134"/>
      <c r="Z77" s="135"/>
      <c r="AA77" s="133"/>
    </row>
    <row r="78" customFormat="false" ht="14.25" hidden="false" customHeight="false" outlineLevel="0" collapsed="false">
      <c r="Y78" s="136"/>
      <c r="Z78" s="135"/>
      <c r="AA78" s="133"/>
    </row>
    <row r="79" customFormat="false" ht="14.25" hidden="false" customHeight="false" outlineLevel="0" collapsed="false">
      <c r="Y79" s="136"/>
      <c r="Z79" s="135"/>
      <c r="AA79" s="133"/>
    </row>
    <row r="80" customFormat="false" ht="14.25" hidden="false" customHeight="false" outlineLevel="0" collapsed="false">
      <c r="Y80" s="136"/>
      <c r="Z80" s="135"/>
      <c r="AA80" s="133"/>
    </row>
    <row r="81" customFormat="false" ht="14.25" hidden="false" customHeight="false" outlineLevel="0" collapsed="false">
      <c r="Y81" s="137"/>
      <c r="Z81" s="135"/>
      <c r="AA81" s="133"/>
    </row>
    <row r="82" customFormat="false" ht="14.25" hidden="false" customHeight="false" outlineLevel="0" collapsed="false">
      <c r="Y82" s="137"/>
      <c r="Z82" s="135"/>
      <c r="AA82" s="133"/>
    </row>
    <row r="83" customFormat="false" ht="14.25" hidden="false" customHeight="false" outlineLevel="0" collapsed="false">
      <c r="Y83" s="137"/>
      <c r="Z83" s="135"/>
      <c r="AA83" s="133"/>
    </row>
    <row r="84" customFormat="false" ht="14.25" hidden="false" customHeight="false" outlineLevel="0" collapsed="false">
      <c r="Y84" s="137"/>
      <c r="Z84" s="135"/>
      <c r="AA84" s="133"/>
    </row>
    <row r="85" customFormat="false" ht="14.25" hidden="false" customHeight="false" outlineLevel="0" collapsed="false">
      <c r="Y85" s="137"/>
      <c r="Z85" s="135"/>
      <c r="AA85" s="133"/>
    </row>
    <row r="86" customFormat="false" ht="14.25" hidden="false" customHeight="false" outlineLevel="0" collapsed="false">
      <c r="Y86" s="138"/>
      <c r="Z86" s="139"/>
      <c r="AA86" s="133"/>
    </row>
    <row r="87" customFormat="false" ht="14.25" hidden="false" customHeight="false" outlineLevel="0" collapsed="false">
      <c r="Y87" s="136"/>
      <c r="Z87" s="135"/>
      <c r="AA87" s="133"/>
    </row>
    <row r="88" customFormat="false" ht="14.25" hidden="false" customHeight="false" outlineLevel="0" collapsed="false">
      <c r="Y88" s="136"/>
      <c r="Z88" s="135"/>
      <c r="AA88" s="133"/>
    </row>
    <row r="89" customFormat="false" ht="14.25" hidden="false" customHeight="false" outlineLevel="0" collapsed="false">
      <c r="Y89" s="136"/>
      <c r="Z89" s="135"/>
      <c r="AA89" s="133"/>
    </row>
    <row r="90" customFormat="false" ht="14.25" hidden="false" customHeight="false" outlineLevel="0" collapsed="false">
      <c r="Y90" s="136"/>
      <c r="Z90" s="135"/>
      <c r="AA90" s="133"/>
    </row>
    <row r="91" customFormat="false" ht="14.25" hidden="false" customHeight="false" outlineLevel="0" collapsed="false">
      <c r="Y91" s="136"/>
      <c r="Z91" s="135"/>
      <c r="AA91" s="133"/>
    </row>
    <row r="92" customFormat="false" ht="14.25" hidden="false" customHeight="false" outlineLevel="0" collapsed="false">
      <c r="Y92" s="136"/>
      <c r="Z92" s="135"/>
      <c r="AA92" s="133"/>
    </row>
    <row r="93" customFormat="false" ht="14.25" hidden="false" customHeight="false" outlineLevel="0" collapsed="false">
      <c r="Y93" s="137"/>
      <c r="Z93" s="135"/>
      <c r="AA93" s="133"/>
    </row>
    <row r="94" customFormat="false" ht="14.25" hidden="false" customHeight="false" outlineLevel="0" collapsed="false">
      <c r="Y94" s="137"/>
      <c r="Z94" s="135"/>
      <c r="AA94" s="133"/>
    </row>
    <row r="95" customFormat="false" ht="14.25" hidden="false" customHeight="false" outlineLevel="0" collapsed="false">
      <c r="Y95" s="136"/>
      <c r="Z95" s="135"/>
      <c r="AA95" s="133"/>
    </row>
    <row r="96" customFormat="false" ht="14.25" hidden="false" customHeight="false" outlineLevel="0" collapsed="false">
      <c r="Y96" s="140"/>
      <c r="Z96" s="135"/>
      <c r="AA96" s="133"/>
    </row>
    <row r="97" customFormat="false" ht="14.25" hidden="false" customHeight="false" outlineLevel="0" collapsed="false">
      <c r="Y97" s="140"/>
      <c r="Z97" s="135"/>
      <c r="AA97" s="133"/>
    </row>
    <row r="98" customFormat="false" ht="14.25" hidden="false" customHeight="false" outlineLevel="0" collapsed="false">
      <c r="Y98" s="141"/>
      <c r="Z98" s="139"/>
      <c r="AA98" s="133"/>
    </row>
  </sheetData>
  <mergeCells count="62">
    <mergeCell ref="A1:W1"/>
    <mergeCell ref="A2:W2"/>
    <mergeCell ref="A3:W3"/>
    <mergeCell ref="A4:G4"/>
    <mergeCell ref="I4:O4"/>
    <mergeCell ref="Q4:W4"/>
    <mergeCell ref="Y6:Z6"/>
    <mergeCell ref="I12:O12"/>
    <mergeCell ref="Q12:W12"/>
    <mergeCell ref="I13:O13"/>
    <mergeCell ref="Q13:W13"/>
    <mergeCell ref="I14:O14"/>
    <mergeCell ref="Q14:W14"/>
    <mergeCell ref="I15:O15"/>
    <mergeCell ref="Q15:W15"/>
    <mergeCell ref="Q16:W16"/>
    <mergeCell ref="I17:O17"/>
    <mergeCell ref="Q17:W17"/>
    <mergeCell ref="Q18:W18"/>
    <mergeCell ref="I19:O19"/>
    <mergeCell ref="Q19:W19"/>
    <mergeCell ref="A21:G21"/>
    <mergeCell ref="I21:O21"/>
    <mergeCell ref="Q21:W21"/>
    <mergeCell ref="AB24:AD24"/>
    <mergeCell ref="A29:G29"/>
    <mergeCell ref="Q29:W29"/>
    <mergeCell ref="A30:G30"/>
    <mergeCell ref="A31:G31"/>
    <mergeCell ref="I31:O31"/>
    <mergeCell ref="Q31:W31"/>
    <mergeCell ref="I32:O32"/>
    <mergeCell ref="Q32:W32"/>
    <mergeCell ref="I34:O34"/>
    <mergeCell ref="Q34:W34"/>
    <mergeCell ref="Q35:W35"/>
    <mergeCell ref="I37:O37"/>
    <mergeCell ref="A41:G41"/>
    <mergeCell ref="I41:O41"/>
    <mergeCell ref="Q41:W41"/>
    <mergeCell ref="A49:G49"/>
    <mergeCell ref="I49:O49"/>
    <mergeCell ref="Q49:W49"/>
    <mergeCell ref="A50:G50"/>
    <mergeCell ref="I50:O50"/>
    <mergeCell ref="Q50:W50"/>
    <mergeCell ref="I51:O51"/>
    <mergeCell ref="Q51:W51"/>
    <mergeCell ref="I52:O52"/>
    <mergeCell ref="Q52:W52"/>
    <mergeCell ref="Q53:W53"/>
    <mergeCell ref="A54:G54"/>
    <mergeCell ref="I55:O55"/>
    <mergeCell ref="I56:O56"/>
    <mergeCell ref="I57:O57"/>
    <mergeCell ref="A59:G59"/>
    <mergeCell ref="I59:O59"/>
    <mergeCell ref="Q59:W59"/>
    <mergeCell ref="I67:O67"/>
    <mergeCell ref="I69:O69"/>
    <mergeCell ref="Q75:W75"/>
    <mergeCell ref="Y76:Z76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37" width="19.21"/>
    <col collapsed="false" customWidth="true" hidden="false" outlineLevel="0" max="6" min="2" style="0" width="12.77"/>
    <col collapsed="false" customWidth="true" hidden="false" outlineLevel="0" max="7" min="7" style="0" width="14.21"/>
    <col collapsed="false" customWidth="true" hidden="false" outlineLevel="0" max="8" min="8" style="0" width="12.77"/>
  </cols>
  <sheetData>
    <row r="1" customFormat="false" ht="15" hidden="false" customHeight="false" outlineLevel="0" collapsed="false">
      <c r="A1" s="142" t="s">
        <v>112</v>
      </c>
      <c r="B1" s="142"/>
      <c r="C1" s="142"/>
      <c r="D1" s="142"/>
      <c r="E1" s="142"/>
      <c r="F1" s="142"/>
      <c r="G1" s="142"/>
      <c r="H1" s="142"/>
    </row>
    <row r="2" customFormat="false" ht="15" hidden="false" customHeight="false" outlineLevel="0" collapsed="false">
      <c r="A2" s="143" t="s">
        <v>113</v>
      </c>
      <c r="B2" s="144" t="s">
        <v>114</v>
      </c>
      <c r="C2" s="144" t="s">
        <v>115</v>
      </c>
      <c r="D2" s="144" t="s">
        <v>116</v>
      </c>
      <c r="E2" s="144" t="s">
        <v>117</v>
      </c>
      <c r="F2" s="144" t="s">
        <v>118</v>
      </c>
      <c r="G2" s="144" t="s">
        <v>119</v>
      </c>
      <c r="H2" s="144" t="s">
        <v>120</v>
      </c>
    </row>
    <row r="3" customFormat="false" ht="15" hidden="false" customHeight="false" outlineLevel="0" collapsed="false">
      <c r="A3" s="145" t="s">
        <v>121</v>
      </c>
      <c r="B3" s="146" t="n">
        <v>4</v>
      </c>
      <c r="C3" s="146" t="n">
        <v>4</v>
      </c>
      <c r="D3" s="146" t="n">
        <v>4</v>
      </c>
      <c r="E3" s="146" t="n">
        <v>3</v>
      </c>
      <c r="F3" s="146" t="n">
        <v>2</v>
      </c>
      <c r="G3" s="147" t="n">
        <v>2</v>
      </c>
      <c r="H3" s="146" t="n">
        <f aca="false">SUM(B3:G3)</f>
        <v>19</v>
      </c>
    </row>
    <row r="4" customFormat="false" ht="15" hidden="false" customHeight="false" outlineLevel="0" collapsed="false">
      <c r="A4" s="145" t="s">
        <v>122</v>
      </c>
      <c r="B4" s="146" t="n">
        <v>4</v>
      </c>
      <c r="C4" s="146" t="n">
        <v>4</v>
      </c>
      <c r="D4" s="146" t="n">
        <v>3</v>
      </c>
      <c r="E4" s="146" t="n">
        <v>4</v>
      </c>
      <c r="F4" s="146" t="n">
        <v>4</v>
      </c>
      <c r="G4" s="147" t="n">
        <v>2</v>
      </c>
      <c r="H4" s="146" t="n">
        <f aca="false">SUM(B4:G4)</f>
        <v>21</v>
      </c>
    </row>
    <row r="5" customFormat="false" ht="15" hidden="false" customHeight="false" outlineLevel="0" collapsed="false">
      <c r="A5" s="145" t="s">
        <v>123</v>
      </c>
      <c r="B5" s="146" t="n">
        <v>5</v>
      </c>
      <c r="C5" s="146" t="n">
        <v>4</v>
      </c>
      <c r="D5" s="146" t="n">
        <v>4</v>
      </c>
      <c r="E5" s="146" t="n">
        <v>4</v>
      </c>
      <c r="F5" s="146" t="n">
        <v>4</v>
      </c>
      <c r="G5" s="147" t="n">
        <v>2</v>
      </c>
      <c r="H5" s="146" t="n">
        <f aca="false">SUM(B5:G5)</f>
        <v>23</v>
      </c>
    </row>
    <row r="6" customFormat="false" ht="15" hidden="false" customHeight="false" outlineLevel="0" collapsed="false">
      <c r="A6" s="145" t="s">
        <v>124</v>
      </c>
      <c r="B6" s="146" t="n">
        <v>4</v>
      </c>
      <c r="C6" s="146" t="n">
        <v>5</v>
      </c>
      <c r="D6" s="146" t="n">
        <v>5</v>
      </c>
      <c r="E6" s="146" t="n">
        <v>4</v>
      </c>
      <c r="F6" s="146" t="n">
        <v>4</v>
      </c>
      <c r="G6" s="147" t="n">
        <v>2</v>
      </c>
      <c r="H6" s="146" t="n">
        <f aca="false">SUM(B6:G6)</f>
        <v>24</v>
      </c>
    </row>
    <row r="7" customFormat="false" ht="15" hidden="false" customHeight="false" outlineLevel="0" collapsed="false">
      <c r="A7" s="145" t="s">
        <v>125</v>
      </c>
      <c r="B7" s="146" t="n">
        <v>2</v>
      </c>
      <c r="C7" s="146" t="n">
        <v>2</v>
      </c>
      <c r="D7" s="146" t="n">
        <v>2</v>
      </c>
      <c r="E7" s="146" t="n">
        <v>3</v>
      </c>
      <c r="F7" s="146" t="n">
        <v>3</v>
      </c>
      <c r="G7" s="147" t="n">
        <v>1</v>
      </c>
      <c r="H7" s="146" t="n">
        <f aca="false">SUM(B7:G7)</f>
        <v>13</v>
      </c>
    </row>
    <row r="8" customFormat="false" ht="15" hidden="false" customHeight="false" outlineLevel="0" collapsed="false">
      <c r="A8" s="148" t="s">
        <v>126</v>
      </c>
      <c r="B8" s="149" t="n">
        <f aca="false">SUM(B3:B7)</f>
        <v>19</v>
      </c>
      <c r="C8" s="149" t="n">
        <f aca="false">SUM(C3:C7)</f>
        <v>19</v>
      </c>
      <c r="D8" s="149" t="n">
        <f aca="false">SUM(D3:D7)</f>
        <v>18</v>
      </c>
      <c r="E8" s="149" t="n">
        <f aca="false">SUM(E3:E7)</f>
        <v>18</v>
      </c>
      <c r="F8" s="149" t="n">
        <f aca="false">SUM(F3:F7)</f>
        <v>17</v>
      </c>
      <c r="G8" s="149" t="n">
        <f aca="false">SUM(G3:G7)</f>
        <v>9</v>
      </c>
      <c r="H8" s="149" t="n">
        <f aca="false">SUM(B8:G8)</f>
        <v>100</v>
      </c>
    </row>
    <row r="9" s="133" customFormat="true" ht="14.25" hidden="false" customHeight="false" outlineLevel="0" collapsed="false">
      <c r="A9" s="150"/>
      <c r="B9" s="151" t="n">
        <f aca="false">SUM(B21:B22)</f>
        <v>20</v>
      </c>
      <c r="C9" s="151" t="n">
        <f aca="false">SUM(C21:C22)</f>
        <v>20</v>
      </c>
      <c r="D9" s="151" t="n">
        <f aca="false">SUM(D21:D22)</f>
        <v>20</v>
      </c>
      <c r="E9" s="151" t="n">
        <f aca="false">SUM(E21:E22)</f>
        <v>20</v>
      </c>
      <c r="F9" s="151" t="n">
        <f aca="false">SUM(F21:F22)</f>
        <v>20</v>
      </c>
      <c r="G9" s="151"/>
      <c r="H9" s="151" t="n">
        <f aca="false">SUM(B9:G9)</f>
        <v>100</v>
      </c>
      <c r="J9" s="139"/>
    </row>
    <row r="10" customFormat="false" ht="1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</row>
    <row r="11" customFormat="false" ht="15" hidden="false" customHeight="false" outlineLevel="0" collapsed="false">
      <c r="A11" s="145" t="s">
        <v>127</v>
      </c>
      <c r="B11" s="146" t="n">
        <v>4</v>
      </c>
      <c r="C11" s="146" t="n">
        <v>5</v>
      </c>
      <c r="D11" s="146" t="n">
        <v>4</v>
      </c>
      <c r="E11" s="146" t="n">
        <v>4</v>
      </c>
      <c r="F11" s="146" t="n">
        <v>4</v>
      </c>
      <c r="G11" s="147" t="n">
        <v>3</v>
      </c>
      <c r="H11" s="146" t="n">
        <f aca="false">SUM(B11:G11)</f>
        <v>24</v>
      </c>
    </row>
    <row r="12" customFormat="false" ht="15" hidden="false" customHeight="false" outlineLevel="0" collapsed="false">
      <c r="A12" s="145" t="s">
        <v>128</v>
      </c>
      <c r="B12" s="146" t="n">
        <v>3</v>
      </c>
      <c r="C12" s="146" t="n">
        <v>3</v>
      </c>
      <c r="D12" s="146" t="n">
        <v>5</v>
      </c>
      <c r="E12" s="146" t="n">
        <v>5</v>
      </c>
      <c r="F12" s="146" t="n">
        <v>4</v>
      </c>
      <c r="G12" s="147" t="n">
        <v>2</v>
      </c>
      <c r="H12" s="146" t="n">
        <f aca="false">SUM(B12:G12)</f>
        <v>22</v>
      </c>
    </row>
    <row r="13" customFormat="false" ht="15" hidden="false" customHeight="false" outlineLevel="0" collapsed="false">
      <c r="A13" s="145" t="s">
        <v>129</v>
      </c>
      <c r="B13" s="146" t="n">
        <v>3</v>
      </c>
      <c r="C13" s="146" t="n">
        <v>3</v>
      </c>
      <c r="D13" s="146" t="n">
        <v>3</v>
      </c>
      <c r="E13" s="146" t="n">
        <v>3</v>
      </c>
      <c r="F13" s="146" t="n">
        <v>4</v>
      </c>
      <c r="G13" s="147" t="n">
        <v>2</v>
      </c>
      <c r="H13" s="146" t="n">
        <f aca="false">SUM(B13:G13)</f>
        <v>18</v>
      </c>
    </row>
    <row r="14" customFormat="false" ht="15" hidden="false" customHeight="false" outlineLevel="0" collapsed="false">
      <c r="A14" s="145" t="s">
        <v>130</v>
      </c>
      <c r="B14" s="146" t="n">
        <v>3</v>
      </c>
      <c r="C14" s="146" t="n">
        <v>4</v>
      </c>
      <c r="D14" s="146" t="n">
        <v>4</v>
      </c>
      <c r="E14" s="146" t="n">
        <v>4</v>
      </c>
      <c r="F14" s="146" t="n">
        <v>4</v>
      </c>
      <c r="G14" s="147" t="n">
        <v>3</v>
      </c>
      <c r="H14" s="146" t="n">
        <f aca="false">SUM(B14:G14)</f>
        <v>22</v>
      </c>
    </row>
    <row r="15" customFormat="false" ht="15" hidden="false" customHeight="false" outlineLevel="0" collapsed="false">
      <c r="A15" s="145" t="s">
        <v>131</v>
      </c>
      <c r="B15" s="146" t="n">
        <v>2</v>
      </c>
      <c r="C15" s="146" t="n">
        <v>2</v>
      </c>
      <c r="D15" s="146" t="n">
        <v>3</v>
      </c>
      <c r="E15" s="146" t="n">
        <v>3</v>
      </c>
      <c r="F15" s="146" t="n">
        <v>3</v>
      </c>
      <c r="G15" s="147" t="n">
        <v>1</v>
      </c>
      <c r="H15" s="146" t="n">
        <f aca="false">SUM(B15:G15)</f>
        <v>14</v>
      </c>
    </row>
    <row r="16" customFormat="false" ht="15" hidden="false" customHeight="false" outlineLevel="0" collapsed="false">
      <c r="A16" s="148" t="s">
        <v>132</v>
      </c>
      <c r="B16" s="149" t="n">
        <f aca="false">SUM(B11:B15)</f>
        <v>15</v>
      </c>
      <c r="C16" s="149" t="n">
        <f aca="false">SUM(C11:C15)</f>
        <v>17</v>
      </c>
      <c r="D16" s="149" t="n">
        <f aca="false">SUM(D11:D15)</f>
        <v>19</v>
      </c>
      <c r="E16" s="149" t="n">
        <f aca="false">SUM(E11:E15)</f>
        <v>19</v>
      </c>
      <c r="F16" s="149" t="n">
        <f aca="false">SUM(F11:F15)</f>
        <v>19</v>
      </c>
      <c r="G16" s="149" t="n">
        <f aca="false">SUM(G11:G15)</f>
        <v>11</v>
      </c>
      <c r="H16" s="149" t="n">
        <f aca="false">SUM(B16:G16)</f>
        <v>100</v>
      </c>
    </row>
    <row r="17" customFormat="false" ht="14.25" hidden="false" customHeight="false" outlineLevel="0" collapsed="false">
      <c r="B17" s="151" t="n">
        <f aca="false">SUM(B27:B28)</f>
        <v>20</v>
      </c>
      <c r="C17" s="151" t="n">
        <f aca="false">SUM(C27:C28)</f>
        <v>20</v>
      </c>
      <c r="D17" s="151" t="n">
        <f aca="false">SUM(D27:D28)</f>
        <v>20</v>
      </c>
      <c r="E17" s="151" t="n">
        <f aca="false">SUM(E27:E28)</f>
        <v>20</v>
      </c>
      <c r="F17" s="151" t="n">
        <f aca="false">SUM(F27:F28)</f>
        <v>20</v>
      </c>
      <c r="G17" s="151"/>
      <c r="H17" s="151" t="n">
        <f aca="false">SUM(B17:G17)</f>
        <v>100</v>
      </c>
    </row>
    <row r="20" customFormat="false" ht="15" hidden="false" customHeight="false" outlineLevel="0" collapsed="false">
      <c r="A20" s="143" t="s">
        <v>113</v>
      </c>
      <c r="B20" s="144" t="s">
        <v>114</v>
      </c>
      <c r="C20" s="144" t="s">
        <v>115</v>
      </c>
      <c r="D20" s="144" t="s">
        <v>116</v>
      </c>
      <c r="E20" s="144" t="s">
        <v>117</v>
      </c>
      <c r="F20" s="144" t="s">
        <v>118</v>
      </c>
      <c r="G20" s="144" t="s">
        <v>119</v>
      </c>
      <c r="H20" s="144" t="s">
        <v>120</v>
      </c>
    </row>
    <row r="21" customFormat="false" ht="15" hidden="false" customHeight="false" outlineLevel="0" collapsed="false">
      <c r="A21" s="148" t="s">
        <v>126</v>
      </c>
      <c r="B21" s="149" t="n">
        <v>19</v>
      </c>
      <c r="C21" s="149" t="n">
        <v>19</v>
      </c>
      <c r="D21" s="149" t="n">
        <v>18</v>
      </c>
      <c r="E21" s="149" t="n">
        <v>18</v>
      </c>
      <c r="F21" s="149" t="n">
        <v>17</v>
      </c>
      <c r="G21" s="149" t="n">
        <v>9</v>
      </c>
      <c r="H21" s="153" t="n">
        <f aca="false">SUM(B21:G21)</f>
        <v>100</v>
      </c>
    </row>
    <row r="22" customFormat="false" ht="14.25" hidden="false" customHeight="false" outlineLevel="0" collapsed="false">
      <c r="A22" s="154" t="s">
        <v>133</v>
      </c>
      <c r="B22" s="155" t="n">
        <v>1</v>
      </c>
      <c r="C22" s="155" t="n">
        <v>1</v>
      </c>
      <c r="D22" s="155" t="n">
        <v>2</v>
      </c>
      <c r="E22" s="155" t="n">
        <v>2</v>
      </c>
      <c r="F22" s="155" t="n">
        <v>3</v>
      </c>
      <c r="G22" s="155" t="n">
        <f aca="false">SUM(B22:F22)</f>
        <v>9</v>
      </c>
      <c r="H22" s="155" t="n">
        <f aca="false">SUM(G22)</f>
        <v>9</v>
      </c>
      <c r="J22" s="156" t="n">
        <v>9</v>
      </c>
    </row>
    <row r="24" s="133" customFormat="true" ht="14.25" hidden="false" customHeight="false" outlineLevel="0" collapsed="false">
      <c r="A24" s="150"/>
      <c r="B24" s="157"/>
      <c r="C24" s="157"/>
      <c r="D24" s="157"/>
      <c r="E24" s="157"/>
      <c r="F24" s="157"/>
      <c r="G24" s="157"/>
      <c r="H24" s="157"/>
      <c r="J24" s="139"/>
    </row>
    <row r="25" customFormat="false" ht="14.25" hidden="false" customHeight="false" outlineLevel="0" collapsed="false">
      <c r="J25" s="158" t="n">
        <v>11</v>
      </c>
    </row>
    <row r="26" customFormat="false" ht="15" hidden="false" customHeight="false" outlineLevel="0" collapsed="false">
      <c r="A26" s="143" t="s">
        <v>113</v>
      </c>
      <c r="B26" s="144" t="s">
        <v>114</v>
      </c>
      <c r="C26" s="144" t="s">
        <v>115</v>
      </c>
      <c r="D26" s="144" t="s">
        <v>116</v>
      </c>
      <c r="E26" s="144" t="s">
        <v>117</v>
      </c>
      <c r="F26" s="144" t="s">
        <v>118</v>
      </c>
      <c r="G26" s="144" t="s">
        <v>119</v>
      </c>
      <c r="H26" s="144" t="s">
        <v>120</v>
      </c>
      <c r="J26" s="156" t="n">
        <f aca="false">SUM(J22:J25)</f>
        <v>20</v>
      </c>
    </row>
    <row r="27" customFormat="false" ht="15" hidden="false" customHeight="false" outlineLevel="0" collapsed="false">
      <c r="A27" s="148" t="s">
        <v>132</v>
      </c>
      <c r="B27" s="149" t="n">
        <v>15</v>
      </c>
      <c r="C27" s="149" t="n">
        <v>17</v>
      </c>
      <c r="D27" s="149" t="n">
        <v>19</v>
      </c>
      <c r="E27" s="149" t="n">
        <v>19</v>
      </c>
      <c r="F27" s="149" t="n">
        <v>19</v>
      </c>
      <c r="G27" s="149" t="n">
        <v>11</v>
      </c>
      <c r="H27" s="153" t="n">
        <f aca="false">SUM(B27:G27)</f>
        <v>100</v>
      </c>
    </row>
    <row r="28" customFormat="false" ht="14.25" hidden="false" customHeight="false" outlineLevel="0" collapsed="false">
      <c r="A28" s="154" t="s">
        <v>133</v>
      </c>
      <c r="B28" s="155" t="n">
        <v>5</v>
      </c>
      <c r="C28" s="155" t="n">
        <v>3</v>
      </c>
      <c r="D28" s="155" t="n">
        <v>1</v>
      </c>
      <c r="E28" s="155" t="n">
        <v>1</v>
      </c>
      <c r="F28" s="155" t="n">
        <v>1</v>
      </c>
      <c r="G28" s="155" t="n">
        <f aca="false">SUM(B28:F28)</f>
        <v>11</v>
      </c>
      <c r="H28" s="155" t="n">
        <f aca="false">SUM(G28)</f>
        <v>11</v>
      </c>
    </row>
  </sheetData>
  <mergeCells count="2">
    <mergeCell ref="A1:H1"/>
    <mergeCell ref="A10:H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159" width="3.11"/>
    <col collapsed="false" customWidth="true" hidden="false" outlineLevel="0" max="2" min="2" style="2" width="11.11"/>
    <col collapsed="false" customWidth="true" hidden="false" outlineLevel="0" max="3" min="3" style="2" width="14.11"/>
    <col collapsed="false" customWidth="true" hidden="false" outlineLevel="0" max="4" min="4" style="2" width="13.88"/>
    <col collapsed="false" customWidth="true" hidden="false" outlineLevel="0" max="5" min="5" style="2" width="28.11"/>
    <col collapsed="false" customWidth="true" hidden="false" outlineLevel="0" max="6" min="6" style="0" width="83.56"/>
    <col collapsed="false" customWidth="true" hidden="false" outlineLevel="0" max="7" min="7" style="0" width="23.22"/>
  </cols>
  <sheetData>
    <row r="1" customFormat="false" ht="21" hidden="false" customHeight="false" outlineLevel="0" collapsed="false">
      <c r="A1" s="160" t="s">
        <v>134</v>
      </c>
      <c r="B1" s="160"/>
      <c r="C1" s="160"/>
      <c r="D1" s="160"/>
      <c r="E1" s="160"/>
      <c r="F1" s="160"/>
      <c r="G1" s="160"/>
    </row>
    <row r="2" customFormat="false" ht="18" hidden="false" customHeight="false" outlineLevel="0" collapsed="false">
      <c r="A2" s="161" t="s">
        <v>135</v>
      </c>
      <c r="B2" s="161" t="s">
        <v>136</v>
      </c>
      <c r="C2" s="161" t="s">
        <v>137</v>
      </c>
      <c r="D2" s="161" t="s">
        <v>138</v>
      </c>
      <c r="E2" s="161" t="s">
        <v>139</v>
      </c>
      <c r="F2" s="161" t="s">
        <v>140</v>
      </c>
      <c r="G2" s="161"/>
    </row>
    <row r="3" customFormat="false" ht="15" hidden="false" customHeight="false" outlineLevel="0" collapsed="false">
      <c r="A3" s="162" t="n">
        <v>1</v>
      </c>
      <c r="B3" s="163" t="n">
        <v>44268</v>
      </c>
      <c r="C3" s="164" t="s">
        <v>141</v>
      </c>
      <c r="D3" s="146" t="s">
        <v>142</v>
      </c>
      <c r="E3" s="146" t="s">
        <v>143</v>
      </c>
      <c r="F3" s="165" t="s">
        <v>144</v>
      </c>
      <c r="G3" s="166" t="s">
        <v>145</v>
      </c>
    </row>
    <row r="4" customFormat="false" ht="15" hidden="false" customHeight="false" outlineLevel="0" collapsed="false">
      <c r="A4" s="162" t="n">
        <v>2</v>
      </c>
      <c r="B4" s="163" t="n">
        <v>44282</v>
      </c>
      <c r="C4" s="164" t="s">
        <v>146</v>
      </c>
      <c r="D4" s="146" t="s">
        <v>147</v>
      </c>
      <c r="E4" s="146" t="s">
        <v>143</v>
      </c>
      <c r="F4" s="165" t="s">
        <v>148</v>
      </c>
      <c r="G4" s="166" t="s">
        <v>145</v>
      </c>
    </row>
    <row r="5" customFormat="false" ht="15" hidden="false" customHeight="false" outlineLevel="0" collapsed="false">
      <c r="A5" s="162" t="n">
        <v>3</v>
      </c>
      <c r="B5" s="163" t="n">
        <v>44296</v>
      </c>
      <c r="C5" s="164" t="s">
        <v>149</v>
      </c>
      <c r="D5" s="146" t="s">
        <v>147</v>
      </c>
      <c r="E5" s="146" t="s">
        <v>143</v>
      </c>
      <c r="F5" s="165" t="s">
        <v>150</v>
      </c>
      <c r="G5" s="166" t="s">
        <v>151</v>
      </c>
    </row>
    <row r="6" customFormat="false" ht="15" hidden="false" customHeight="false" outlineLevel="0" collapsed="false">
      <c r="A6" s="162" t="n">
        <v>4</v>
      </c>
      <c r="B6" s="163" t="n">
        <v>44310</v>
      </c>
      <c r="C6" s="163" t="s">
        <v>152</v>
      </c>
      <c r="D6" s="146"/>
      <c r="E6" s="146"/>
      <c r="F6" s="165" t="s">
        <v>153</v>
      </c>
      <c r="G6" s="166" t="s">
        <v>151</v>
      </c>
    </row>
    <row r="7" customFormat="false" ht="15" hidden="false" customHeight="false" outlineLevel="0" collapsed="false">
      <c r="A7" s="162" t="n">
        <v>5</v>
      </c>
      <c r="B7" s="163" t="n">
        <v>44331</v>
      </c>
      <c r="C7" s="163" t="s">
        <v>154</v>
      </c>
      <c r="D7" s="146"/>
      <c r="E7" s="146"/>
      <c r="F7" s="167" t="s">
        <v>155</v>
      </c>
      <c r="G7" s="166" t="s">
        <v>151</v>
      </c>
    </row>
    <row r="8" customFormat="false" ht="15" hidden="false" customHeight="false" outlineLevel="0" collapsed="false">
      <c r="A8" s="162" t="n">
        <v>6</v>
      </c>
      <c r="B8" s="163" t="n">
        <v>44345</v>
      </c>
      <c r="C8" s="163" t="s">
        <v>149</v>
      </c>
      <c r="D8" s="146"/>
      <c r="E8" s="146"/>
      <c r="F8" s="167" t="s">
        <v>156</v>
      </c>
      <c r="G8" s="166" t="s">
        <v>151</v>
      </c>
    </row>
    <row r="9" customFormat="false" ht="15" hidden="false" customHeight="false" outlineLevel="0" collapsed="false">
      <c r="A9" s="162" t="n">
        <v>7</v>
      </c>
      <c r="B9" s="163" t="n">
        <v>44352</v>
      </c>
      <c r="C9" s="163" t="s">
        <v>154</v>
      </c>
      <c r="D9" s="146"/>
      <c r="E9" s="146"/>
      <c r="F9" s="165" t="s">
        <v>157</v>
      </c>
      <c r="G9" s="166" t="s">
        <v>158</v>
      </c>
    </row>
    <row r="10" customFormat="false" ht="15" hidden="false" customHeight="false" outlineLevel="0" collapsed="false">
      <c r="A10" s="162" t="n">
        <v>8</v>
      </c>
      <c r="B10" s="163" t="n">
        <v>44366</v>
      </c>
      <c r="C10" s="163" t="s">
        <v>152</v>
      </c>
      <c r="D10" s="146"/>
      <c r="E10" s="146"/>
      <c r="F10" s="165" t="s">
        <v>159</v>
      </c>
      <c r="G10" s="166" t="s">
        <v>158</v>
      </c>
    </row>
    <row r="11" customFormat="false" ht="15" hidden="false" customHeight="false" outlineLevel="0" collapsed="false">
      <c r="A11" s="162" t="n">
        <v>9</v>
      </c>
      <c r="B11" s="163" t="n">
        <v>44387</v>
      </c>
      <c r="C11" s="163" t="s">
        <v>154</v>
      </c>
      <c r="D11" s="146"/>
      <c r="E11" s="146"/>
      <c r="F11" s="165"/>
      <c r="G11" s="166" t="s">
        <v>158</v>
      </c>
    </row>
    <row r="12" customFormat="false" ht="15" hidden="false" customHeight="false" outlineLevel="0" collapsed="false">
      <c r="A12" s="168" t="n">
        <v>10</v>
      </c>
      <c r="B12" s="169" t="n">
        <v>44422</v>
      </c>
      <c r="C12" s="169" t="s">
        <v>141</v>
      </c>
      <c r="D12" s="146"/>
      <c r="E12" s="146"/>
      <c r="F12" s="165" t="s">
        <v>160</v>
      </c>
      <c r="G12" s="59"/>
    </row>
    <row r="13" customFormat="false" ht="15" hidden="false" customHeight="false" outlineLevel="0" collapsed="false">
      <c r="A13" s="168" t="n">
        <v>11</v>
      </c>
      <c r="B13" s="169" t="n">
        <v>44429</v>
      </c>
      <c r="C13" s="169" t="s">
        <v>146</v>
      </c>
      <c r="D13" s="146"/>
      <c r="E13" s="146"/>
      <c r="F13" s="165"/>
      <c r="G13" s="59"/>
    </row>
    <row r="14" customFormat="false" ht="15" hidden="false" customHeight="false" outlineLevel="0" collapsed="false">
      <c r="A14" s="168" t="n">
        <v>12</v>
      </c>
      <c r="B14" s="169" t="n">
        <v>44436</v>
      </c>
      <c r="C14" s="169" t="s">
        <v>149</v>
      </c>
      <c r="D14" s="146"/>
      <c r="E14" s="146"/>
      <c r="F14" s="165"/>
      <c r="G14" s="59"/>
    </row>
    <row r="15" customFormat="false" ht="15" hidden="false" customHeight="false" outlineLevel="0" collapsed="false">
      <c r="A15" s="168" t="n">
        <v>13</v>
      </c>
      <c r="B15" s="169" t="n">
        <v>44450</v>
      </c>
      <c r="C15" s="169" t="s">
        <v>141</v>
      </c>
      <c r="D15" s="146"/>
      <c r="E15" s="146"/>
      <c r="F15" s="165"/>
      <c r="G15" s="59"/>
    </row>
    <row r="16" customFormat="false" ht="15" hidden="false" customHeight="false" outlineLevel="0" collapsed="false">
      <c r="A16" s="168" t="n">
        <v>14</v>
      </c>
      <c r="B16" s="169" t="n">
        <v>44457</v>
      </c>
      <c r="C16" s="169" t="s">
        <v>152</v>
      </c>
      <c r="D16" s="146"/>
      <c r="E16" s="146"/>
      <c r="F16" s="165"/>
      <c r="G16" s="59"/>
    </row>
    <row r="17" customFormat="false" ht="15" hidden="false" customHeight="false" outlineLevel="0" collapsed="false">
      <c r="A17" s="168" t="n">
        <v>15</v>
      </c>
      <c r="B17" s="169" t="n">
        <v>44471</v>
      </c>
      <c r="C17" s="169" t="s">
        <v>146</v>
      </c>
      <c r="D17" s="146"/>
      <c r="E17" s="146"/>
      <c r="F17" s="165"/>
      <c r="G17" s="59"/>
    </row>
    <row r="18" customFormat="false" ht="15" hidden="false" customHeight="false" outlineLevel="0" collapsed="false">
      <c r="A18" s="168" t="n">
        <v>16</v>
      </c>
      <c r="B18" s="169" t="n">
        <v>44492</v>
      </c>
      <c r="C18" s="169" t="s">
        <v>141</v>
      </c>
      <c r="D18" s="146"/>
      <c r="E18" s="146"/>
      <c r="F18" s="165"/>
      <c r="G18" s="59"/>
    </row>
    <row r="19" customFormat="false" ht="15" hidden="false" customHeight="false" outlineLevel="0" collapsed="false">
      <c r="A19" s="168" t="n">
        <v>17</v>
      </c>
      <c r="B19" s="169" t="n">
        <v>44506</v>
      </c>
      <c r="C19" s="169" t="s">
        <v>146</v>
      </c>
      <c r="D19" s="146"/>
      <c r="E19" s="146"/>
      <c r="F19" s="165" t="s">
        <v>161</v>
      </c>
      <c r="G19" s="59"/>
    </row>
    <row r="20" customFormat="false" ht="15" hidden="false" customHeight="false" outlineLevel="0" collapsed="false">
      <c r="A20" s="168" t="n">
        <v>18</v>
      </c>
      <c r="B20" s="169" t="n">
        <v>44520</v>
      </c>
      <c r="C20" s="169" t="s">
        <v>141</v>
      </c>
      <c r="D20" s="146"/>
      <c r="E20" s="146"/>
      <c r="F20" s="165" t="s">
        <v>162</v>
      </c>
      <c r="G20" s="59"/>
    </row>
    <row r="21" customFormat="false" ht="15" hidden="false" customHeight="false" outlineLevel="0" collapsed="false">
      <c r="A21" s="168" t="n">
        <v>19</v>
      </c>
      <c r="B21" s="169" t="n">
        <v>44527</v>
      </c>
      <c r="C21" s="169" t="s">
        <v>154</v>
      </c>
      <c r="D21" s="146"/>
      <c r="E21" s="146"/>
      <c r="F21" s="165"/>
      <c r="G21" s="59"/>
    </row>
    <row r="22" customFormat="false" ht="15" hidden="false" customHeight="false" outlineLevel="0" collapsed="false">
      <c r="A22" s="168" t="n">
        <v>20</v>
      </c>
      <c r="B22" s="169" t="n">
        <v>44534</v>
      </c>
      <c r="C22" s="169" t="s">
        <v>141</v>
      </c>
      <c r="D22" s="146"/>
      <c r="E22" s="146"/>
      <c r="F22" s="165"/>
      <c r="G22" s="59"/>
    </row>
    <row r="23" customFormat="false" ht="15" hidden="false" customHeight="false" outlineLevel="0" collapsed="false">
      <c r="A23" s="6"/>
    </row>
    <row r="24" customFormat="false" ht="15" hidden="false" customHeight="false" outlineLevel="0" collapsed="false">
      <c r="A24" s="6"/>
    </row>
    <row r="25" customFormat="false" ht="15" hidden="false" customHeight="false" outlineLevel="0" collapsed="false">
      <c r="A25" s="6"/>
    </row>
    <row r="26" customFormat="false" ht="15" hidden="false" customHeight="false" outlineLevel="0" collapsed="false">
      <c r="A26" s="6"/>
    </row>
    <row r="27" customFormat="false" ht="15" hidden="false" customHeight="false" outlineLevel="0" collapsed="false">
      <c r="A27" s="6"/>
    </row>
  </sheetData>
  <mergeCells count="2">
    <mergeCell ref="A1:G1"/>
    <mergeCell ref="F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1.33"/>
    <col collapsed="false" customWidth="true" hidden="false" outlineLevel="0" max="3" min="3" style="0" width="22"/>
    <col collapsed="false" customWidth="true" hidden="false" outlineLevel="0" max="4" min="4" style="0" width="20.56"/>
    <col collapsed="false" customWidth="true" hidden="false" outlineLevel="0" max="5" min="5" style="0" width="16.67"/>
    <col collapsed="false" customWidth="true" hidden="false" outlineLevel="0" max="6" min="6" style="0" width="54.44"/>
  </cols>
  <sheetData>
    <row r="1" customFormat="false" ht="21" hidden="false" customHeight="false" outlineLevel="0" collapsed="false">
      <c r="A1" s="170" t="s">
        <v>163</v>
      </c>
      <c r="B1" s="170"/>
      <c r="C1" s="170"/>
      <c r="D1" s="170"/>
      <c r="E1" s="170"/>
      <c r="F1" s="170"/>
    </row>
    <row r="2" customFormat="false" ht="18" hidden="false" customHeight="false" outlineLevel="0" collapsed="false">
      <c r="A2" s="161" t="s">
        <v>135</v>
      </c>
      <c r="B2" s="161" t="s">
        <v>164</v>
      </c>
      <c r="C2" s="161" t="s">
        <v>138</v>
      </c>
      <c r="D2" s="161" t="s">
        <v>165</v>
      </c>
      <c r="E2" s="161" t="s">
        <v>166</v>
      </c>
      <c r="F2" s="161" t="s">
        <v>140</v>
      </c>
    </row>
    <row r="3" customFormat="false" ht="15" hidden="false" customHeight="false" outlineLevel="0" collapsed="false">
      <c r="A3" s="171" t="n">
        <v>1</v>
      </c>
      <c r="B3" s="172" t="n">
        <v>44258</v>
      </c>
      <c r="C3" s="171" t="s">
        <v>167</v>
      </c>
      <c r="D3" s="171" t="s">
        <v>168</v>
      </c>
      <c r="E3" s="171" t="s">
        <v>169</v>
      </c>
      <c r="F3" s="173" t="s">
        <v>170</v>
      </c>
    </row>
    <row r="4" customFormat="false" ht="15" hidden="false" customHeight="false" outlineLevel="0" collapsed="false">
      <c r="A4" s="171" t="n">
        <v>2</v>
      </c>
      <c r="B4" s="172" t="n">
        <v>44259</v>
      </c>
      <c r="C4" s="171" t="s">
        <v>167</v>
      </c>
      <c r="D4" s="171" t="s">
        <v>168</v>
      </c>
      <c r="E4" s="171" t="s">
        <v>169</v>
      </c>
      <c r="F4" s="173" t="s">
        <v>170</v>
      </c>
    </row>
    <row r="5" customFormat="false" ht="15" hidden="false" customHeight="false" outlineLevel="0" collapsed="false">
      <c r="A5" s="171" t="n">
        <v>3</v>
      </c>
      <c r="B5" s="172" t="n">
        <v>44260</v>
      </c>
      <c r="C5" s="171" t="s">
        <v>167</v>
      </c>
      <c r="D5" s="171" t="s">
        <v>168</v>
      </c>
      <c r="E5" s="171" t="s">
        <v>169</v>
      </c>
      <c r="F5" s="173" t="s">
        <v>170</v>
      </c>
    </row>
    <row r="6" customFormat="false" ht="15" hidden="false" customHeight="false" outlineLevel="0" collapsed="false">
      <c r="A6" s="171" t="n">
        <v>4</v>
      </c>
      <c r="B6" s="172" t="n">
        <v>44268</v>
      </c>
      <c r="C6" s="171" t="s">
        <v>167</v>
      </c>
      <c r="D6" s="171" t="s">
        <v>168</v>
      </c>
      <c r="E6" s="171" t="s">
        <v>171</v>
      </c>
      <c r="F6" s="173" t="s">
        <v>172</v>
      </c>
    </row>
    <row r="7" customFormat="false" ht="15" hidden="false" customHeight="false" outlineLevel="0" collapsed="false">
      <c r="A7" s="171" t="n">
        <v>5</v>
      </c>
      <c r="B7" s="172" t="n">
        <v>44278</v>
      </c>
      <c r="C7" s="171" t="s">
        <v>147</v>
      </c>
      <c r="D7" s="171" t="s">
        <v>143</v>
      </c>
      <c r="E7" s="171" t="s">
        <v>173</v>
      </c>
      <c r="F7" s="173" t="s">
        <v>174</v>
      </c>
    </row>
    <row r="8" customFormat="false" ht="15" hidden="false" customHeight="false" outlineLevel="0" collapsed="false">
      <c r="A8" s="171" t="n">
        <v>6</v>
      </c>
      <c r="B8" s="172" t="n">
        <v>44284</v>
      </c>
      <c r="C8" s="171" t="s">
        <v>147</v>
      </c>
      <c r="D8" s="171" t="s">
        <v>143</v>
      </c>
      <c r="E8" s="171" t="s">
        <v>175</v>
      </c>
      <c r="F8" s="173" t="s">
        <v>176</v>
      </c>
    </row>
    <row r="9" customFormat="false" ht="15" hidden="false" customHeight="false" outlineLevel="0" collapsed="false">
      <c r="A9" s="171" t="n">
        <v>7</v>
      </c>
      <c r="B9" s="172" t="n">
        <v>44286</v>
      </c>
      <c r="C9" s="171" t="s">
        <v>177</v>
      </c>
      <c r="D9" s="171" t="s">
        <v>143</v>
      </c>
      <c r="E9" s="171" t="s">
        <v>169</v>
      </c>
      <c r="F9" s="173" t="s">
        <v>178</v>
      </c>
    </row>
    <row r="10" customFormat="false" ht="15" hidden="false" customHeight="false" outlineLevel="0" collapsed="false">
      <c r="A10" s="171" t="n">
        <v>8</v>
      </c>
      <c r="B10" s="172" t="n">
        <v>44300</v>
      </c>
      <c r="C10" s="171" t="s">
        <v>167</v>
      </c>
      <c r="D10" s="171" t="s">
        <v>143</v>
      </c>
      <c r="E10" s="171" t="s">
        <v>179</v>
      </c>
      <c r="F10" s="173" t="s">
        <v>180</v>
      </c>
    </row>
    <row r="11" customFormat="false" ht="15" hidden="false" customHeight="false" outlineLevel="0" collapsed="false">
      <c r="A11" s="146" t="n">
        <v>9</v>
      </c>
      <c r="B11" s="174" t="n">
        <v>44314</v>
      </c>
      <c r="C11" s="146" t="s">
        <v>167</v>
      </c>
      <c r="D11" s="146"/>
      <c r="E11" s="146" t="s">
        <v>179</v>
      </c>
      <c r="F11" s="165"/>
    </row>
    <row r="12" customFormat="false" ht="15" hidden="false" customHeight="false" outlineLevel="0" collapsed="false">
      <c r="A12" s="146" t="n">
        <v>10</v>
      </c>
      <c r="B12" s="174" t="n">
        <v>44321</v>
      </c>
      <c r="C12" s="146" t="s">
        <v>181</v>
      </c>
      <c r="D12" s="146"/>
      <c r="E12" s="146"/>
      <c r="F12" s="165" t="s">
        <v>182</v>
      </c>
    </row>
    <row r="13" customFormat="false" ht="15" hidden="false" customHeight="false" outlineLevel="0" collapsed="false">
      <c r="A13" s="146" t="n">
        <v>11</v>
      </c>
      <c r="B13" s="174" t="n">
        <v>44322</v>
      </c>
      <c r="C13" s="146" t="s">
        <v>181</v>
      </c>
      <c r="D13" s="146"/>
      <c r="E13" s="146"/>
      <c r="F13" s="165" t="s">
        <v>182</v>
      </c>
    </row>
    <row r="14" customFormat="false" ht="15" hidden="false" customHeight="false" outlineLevel="0" collapsed="false">
      <c r="A14" s="146" t="n">
        <v>12</v>
      </c>
      <c r="B14" s="174" t="n">
        <v>44363</v>
      </c>
      <c r="C14" s="146" t="s">
        <v>167</v>
      </c>
      <c r="D14" s="146"/>
      <c r="E14" s="146" t="s">
        <v>179</v>
      </c>
      <c r="F14" s="165"/>
    </row>
    <row r="15" customFormat="false" ht="15" hidden="false" customHeight="false" outlineLevel="0" collapsed="false">
      <c r="A15" s="146" t="n">
        <v>13</v>
      </c>
      <c r="B15" s="174" t="n">
        <v>44377</v>
      </c>
      <c r="C15" s="146" t="s">
        <v>167</v>
      </c>
      <c r="D15" s="146"/>
      <c r="E15" s="146" t="s">
        <v>179</v>
      </c>
      <c r="F15" s="165"/>
    </row>
    <row r="16" customFormat="false" ht="15" hidden="false" customHeight="false" outlineLevel="0" collapsed="false">
      <c r="A16" s="146" t="n">
        <v>14</v>
      </c>
      <c r="B16" s="174" t="n">
        <v>44390</v>
      </c>
      <c r="C16" s="146" t="s">
        <v>181</v>
      </c>
      <c r="D16" s="146"/>
      <c r="E16" s="146"/>
      <c r="F16" s="165" t="s">
        <v>182</v>
      </c>
    </row>
    <row r="17" customFormat="false" ht="15" hidden="false" customHeight="false" outlineLevel="0" collapsed="false">
      <c r="A17" s="146" t="n">
        <v>15</v>
      </c>
      <c r="B17" s="174" t="n">
        <v>44391</v>
      </c>
      <c r="C17" s="146" t="s">
        <v>181</v>
      </c>
      <c r="D17" s="146"/>
      <c r="E17" s="146"/>
      <c r="F17" s="165" t="s">
        <v>182</v>
      </c>
    </row>
    <row r="18" customFormat="false" ht="15" hidden="false" customHeight="false" outlineLevel="0" collapsed="false">
      <c r="A18" s="146" t="n">
        <v>16</v>
      </c>
      <c r="B18" s="174" t="n">
        <v>44412</v>
      </c>
      <c r="C18" s="146" t="s">
        <v>167</v>
      </c>
      <c r="D18" s="146"/>
      <c r="E18" s="146" t="s">
        <v>179</v>
      </c>
      <c r="F18" s="165"/>
    </row>
    <row r="19" customFormat="false" ht="15" hidden="false" customHeight="false" outlineLevel="0" collapsed="false">
      <c r="A19" s="146" t="n">
        <v>17</v>
      </c>
      <c r="B19" s="174" t="n">
        <v>44433</v>
      </c>
      <c r="C19" s="146" t="s">
        <v>167</v>
      </c>
      <c r="D19" s="146"/>
      <c r="E19" s="146" t="s">
        <v>179</v>
      </c>
      <c r="F19" s="165"/>
    </row>
    <row r="20" customFormat="false" ht="15" hidden="false" customHeight="false" outlineLevel="0" collapsed="false">
      <c r="A20" s="146" t="n">
        <v>18</v>
      </c>
      <c r="B20" s="174" t="n">
        <v>44447</v>
      </c>
      <c r="C20" s="146" t="s">
        <v>167</v>
      </c>
      <c r="D20" s="146"/>
      <c r="E20" s="146" t="s">
        <v>179</v>
      </c>
      <c r="F20" s="165"/>
    </row>
    <row r="21" customFormat="false" ht="15" hidden="false" customHeight="false" outlineLevel="0" collapsed="false">
      <c r="A21" s="146" t="n">
        <v>19</v>
      </c>
      <c r="B21" s="174" t="n">
        <v>44461</v>
      </c>
      <c r="C21" s="146" t="s">
        <v>167</v>
      </c>
      <c r="D21" s="146"/>
      <c r="E21" s="146" t="s">
        <v>179</v>
      </c>
      <c r="F21" s="165"/>
    </row>
    <row r="22" customFormat="false" ht="15" hidden="false" customHeight="false" outlineLevel="0" collapsed="false">
      <c r="A22" s="146" t="n">
        <v>20</v>
      </c>
      <c r="B22" s="174" t="n">
        <v>44475</v>
      </c>
      <c r="C22" s="146" t="s">
        <v>181</v>
      </c>
      <c r="D22" s="146"/>
      <c r="E22" s="146"/>
      <c r="F22" s="165" t="s">
        <v>182</v>
      </c>
    </row>
    <row r="23" customFormat="false" ht="15" hidden="false" customHeight="false" outlineLevel="0" collapsed="false">
      <c r="A23" s="146" t="n">
        <v>21</v>
      </c>
      <c r="B23" s="174" t="n">
        <v>44476</v>
      </c>
      <c r="C23" s="146" t="s">
        <v>181</v>
      </c>
      <c r="D23" s="146"/>
      <c r="E23" s="146"/>
      <c r="F23" s="165" t="s">
        <v>182</v>
      </c>
    </row>
    <row r="24" customFormat="false" ht="15" hidden="false" customHeight="false" outlineLevel="0" collapsed="false">
      <c r="A24" s="146" t="n">
        <v>22</v>
      </c>
      <c r="B24" s="174" t="n">
        <v>44510</v>
      </c>
      <c r="C24" s="146" t="s">
        <v>167</v>
      </c>
      <c r="D24" s="146"/>
      <c r="E24" s="146" t="s">
        <v>179</v>
      </c>
      <c r="F24" s="165"/>
    </row>
    <row r="25" customFormat="false" ht="15" hidden="false" customHeight="false" outlineLevel="0" collapsed="false">
      <c r="A25" s="146" t="n">
        <v>23</v>
      </c>
      <c r="B25" s="174" t="n">
        <v>44524</v>
      </c>
      <c r="C25" s="146" t="s">
        <v>167</v>
      </c>
      <c r="D25" s="146"/>
      <c r="E25" s="146" t="s">
        <v>179</v>
      </c>
      <c r="F25" s="146"/>
    </row>
    <row r="26" customFormat="false" ht="15" hidden="false" customHeight="false" outlineLevel="0" collapsed="false">
      <c r="A26" s="146" t="n">
        <v>24</v>
      </c>
      <c r="B26" s="174" t="n">
        <v>44545</v>
      </c>
      <c r="C26" s="146" t="s">
        <v>181</v>
      </c>
      <c r="D26" s="146"/>
      <c r="E26" s="146"/>
      <c r="F26" s="165" t="s">
        <v>182</v>
      </c>
    </row>
    <row r="27" customFormat="false" ht="15" hidden="false" customHeight="false" outlineLevel="0" collapsed="false">
      <c r="A27" s="146" t="n">
        <v>25</v>
      </c>
      <c r="B27" s="174" t="n">
        <v>44516</v>
      </c>
      <c r="C27" s="146" t="s">
        <v>181</v>
      </c>
      <c r="D27" s="146"/>
      <c r="E27" s="146"/>
      <c r="F27" s="165" t="s">
        <v>182</v>
      </c>
    </row>
    <row r="28" customFormat="false" ht="15" hidden="false" customHeight="false" outlineLevel="0" collapsed="false">
      <c r="A28" s="146" t="n">
        <v>26</v>
      </c>
      <c r="B28" s="174" t="n">
        <v>44550</v>
      </c>
      <c r="C28" s="146" t="s">
        <v>167</v>
      </c>
      <c r="D28" s="146"/>
      <c r="E28" s="146" t="s">
        <v>179</v>
      </c>
      <c r="F28" s="175" t="s">
        <v>183</v>
      </c>
    </row>
    <row r="29" customFormat="false" ht="15" hidden="false" customHeight="false" outlineLevel="0" collapsed="false">
      <c r="A29" s="146" t="n">
        <v>27</v>
      </c>
      <c r="B29" s="174" t="n">
        <v>44551</v>
      </c>
      <c r="C29" s="146" t="s">
        <v>167</v>
      </c>
      <c r="D29" s="146"/>
      <c r="E29" s="146" t="s">
        <v>179</v>
      </c>
      <c r="F29" s="175" t="s">
        <v>183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cretaria de Estado de Educaçã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8:51:08Z</dcterms:created>
  <dc:creator>SEEMG</dc:creator>
  <dc:description/>
  <dc:language>en-US</dc:language>
  <cp:lastModifiedBy>Ana Maria</cp:lastModifiedBy>
  <cp:lastPrinted>2020-02-06T19:36:39Z</cp:lastPrinted>
  <dcterms:modified xsi:type="dcterms:W3CDTF">2021-04-15T23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